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2 m. 42–45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45 sav. 
(11 08–14)</t>
  </si>
  <si>
    <t xml:space="preserve">42 sav. 
(10 17–23)</t>
  </si>
  <si>
    <t xml:space="preserve">43 sav. 
(10 24–30)</t>
  </si>
  <si>
    <t xml:space="preserve">44 sav. 
(10 31–11 06)</t>
  </si>
  <si>
    <t xml:space="preserve">45 sav. 
(11 07–13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…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2 m. 45 savaitę su 2022 m. 44 savaite</t>
  </si>
  <si>
    <t xml:space="preserve">***lyginant 2022 m. 45 savaitę su 2021 m. 45 savaite </t>
  </si>
  <si>
    <t xml:space="preserve">...–nėra duomenų</t>
  </si>
  <si>
    <t xml:space="preserve">Šaltinis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#,##0"/>
    <numFmt numFmtId="178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1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95.98</v>
      </c>
      <c r="C7" s="17" t="n">
        <v>198.669</v>
      </c>
      <c r="D7" s="17" t="n">
        <v>188.52</v>
      </c>
      <c r="E7" s="17" t="n">
        <v>186.252</v>
      </c>
      <c r="F7" s="18" t="n">
        <v>187.9246</v>
      </c>
      <c r="G7" s="19" t="n">
        <f aca="false">+F7/E7*100-100</f>
        <v>0.898030625174485</v>
      </c>
      <c r="H7" s="19" t="n">
        <f aca="false">+F7/B7*100-100</f>
        <v>95.7955824130027</v>
      </c>
      <c r="J7" s="20"/>
      <c r="K7" s="21"/>
    </row>
    <row r="8" s="11" customFormat="true" ht="12.75" hidden="false" customHeight="true" outlineLevel="0" collapsed="false">
      <c r="A8" s="22" t="s">
        <v>12</v>
      </c>
      <c r="B8" s="23" t="n">
        <v>96.4256</v>
      </c>
      <c r="C8" s="24" t="n">
        <v>205.4407</v>
      </c>
      <c r="D8" s="24" t="n">
        <v>191.836</v>
      </c>
      <c r="E8" s="24" t="n">
        <v>192.8825</v>
      </c>
      <c r="F8" s="25" t="n">
        <v>191.1038</v>
      </c>
      <c r="G8" s="26" t="n">
        <f aca="false">+F8/E8*100-100</f>
        <v>-0.922167640921273</v>
      </c>
      <c r="H8" s="24" t="n">
        <f aca="false">+F8/B8*100-100</f>
        <v>98.1878256396641</v>
      </c>
      <c r="J8" s="20"/>
      <c r="K8" s="21"/>
    </row>
    <row r="9" s="11" customFormat="true" ht="12.75" hidden="false" customHeight="true" outlineLevel="0" collapsed="false">
      <c r="A9" s="22" t="s">
        <v>13</v>
      </c>
      <c r="B9" s="23" t="n">
        <v>91.8</v>
      </c>
      <c r="C9" s="24" t="n">
        <v>203.765</v>
      </c>
      <c r="D9" s="24" t="n">
        <v>193.364</v>
      </c>
      <c r="E9" s="24" t="n">
        <v>194.3608</v>
      </c>
      <c r="F9" s="25" t="n">
        <v>193.07</v>
      </c>
      <c r="G9" s="26" t="n">
        <f aca="false">+F9/E9*100-100</f>
        <v>-0.664125687895918</v>
      </c>
      <c r="H9" s="24" t="n">
        <f aca="false">+F9/B9*100-100</f>
        <v>110.315904139434</v>
      </c>
      <c r="J9" s="20"/>
      <c r="K9" s="21"/>
    </row>
    <row r="10" s="11" customFormat="true" ht="12.75" hidden="false" customHeight="true" outlineLevel="0" collapsed="false">
      <c r="A10" s="22" t="s">
        <v>14</v>
      </c>
      <c r="B10" s="23" t="s">
        <v>15</v>
      </c>
      <c r="C10" s="24" t="n">
        <v>140.2513</v>
      </c>
      <c r="D10" s="24" t="s">
        <v>15</v>
      </c>
      <c r="E10" s="24" t="s">
        <v>15</v>
      </c>
      <c r="F10" s="25" t="n">
        <v>131.273</v>
      </c>
      <c r="G10" s="26" t="s">
        <v>15</v>
      </c>
      <c r="H10" s="24" t="s">
        <v>15</v>
      </c>
      <c r="J10" s="20"/>
      <c r="K10" s="21"/>
    </row>
    <row r="11" s="11" customFormat="true" ht="12.75" hidden="false" customHeight="true" outlineLevel="0" collapsed="false">
      <c r="A11" s="22" t="s">
        <v>16</v>
      </c>
      <c r="B11" s="23" t="s">
        <v>15</v>
      </c>
      <c r="C11" s="24" t="n">
        <v>191.516</v>
      </c>
      <c r="D11" s="24" t="n">
        <v>187.933</v>
      </c>
      <c r="E11" s="24" t="n">
        <v>168.4747</v>
      </c>
      <c r="F11" s="25" t="n">
        <v>184.374</v>
      </c>
      <c r="G11" s="26" t="n">
        <f aca="false">+F11/E11*100-100</f>
        <v>9.43720333082652</v>
      </c>
      <c r="H11" s="24" t="s">
        <v>15</v>
      </c>
      <c r="J11" s="20"/>
      <c r="K11" s="21"/>
    </row>
    <row r="12" s="11" customFormat="true" ht="12.75" hidden="false" customHeight="true" outlineLevel="0" collapsed="false">
      <c r="A12" s="22" t="s">
        <v>17</v>
      </c>
      <c r="B12" s="27" t="s">
        <v>15</v>
      </c>
      <c r="C12" s="28" t="n">
        <v>135.387</v>
      </c>
      <c r="D12" s="28" t="s">
        <v>15</v>
      </c>
      <c r="E12" s="28" t="n">
        <v>139.8747</v>
      </c>
      <c r="F12" s="29" t="s">
        <v>15</v>
      </c>
      <c r="G12" s="24" t="s">
        <v>15</v>
      </c>
      <c r="H12" s="24" t="s">
        <v>15</v>
      </c>
      <c r="J12" s="20"/>
      <c r="K12" s="21"/>
    </row>
    <row r="13" s="11" customFormat="true" ht="12.75" hidden="false" customHeight="true" outlineLevel="0" collapsed="false">
      <c r="A13" s="30" t="s">
        <v>18</v>
      </c>
      <c r="B13" s="31" t="n">
        <v>96.0855</v>
      </c>
      <c r="C13" s="31" t="n">
        <v>200.3035</v>
      </c>
      <c r="D13" s="31" t="n">
        <v>189.8078</v>
      </c>
      <c r="E13" s="31" t="n">
        <v>188.6587</v>
      </c>
      <c r="F13" s="31" t="n">
        <v>188.557</v>
      </c>
      <c r="G13" s="31" t="n">
        <f aca="false">+F13/E13*100-100</f>
        <v>-0.053906869919075</v>
      </c>
      <c r="H13" s="31" t="n">
        <f aca="false">+F13/B13*100-100</f>
        <v>96.238766515239</v>
      </c>
      <c r="J13" s="20"/>
      <c r="K13" s="21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33"/>
    </row>
    <row r="15" s="11" customFormat="true" ht="12.75" hidden="false" customHeight="true" outlineLevel="0" collapsed="false">
      <c r="A15" s="22" t="s">
        <v>11</v>
      </c>
      <c r="B15" s="34" t="n">
        <v>140</v>
      </c>
      <c r="C15" s="19" t="n">
        <v>197</v>
      </c>
      <c r="D15" s="19" t="n">
        <v>195</v>
      </c>
      <c r="E15" s="19" t="n">
        <v>194</v>
      </c>
      <c r="F15" s="19" t="n">
        <v>196</v>
      </c>
      <c r="G15" s="35" t="n">
        <f aca="false">+F15/E15*100-100</f>
        <v>1.03092783505154</v>
      </c>
      <c r="H15" s="19" t="n">
        <f aca="false">+F15/B15*100-100</f>
        <v>40</v>
      </c>
      <c r="J15" s="36"/>
      <c r="K15" s="21"/>
    </row>
    <row r="16" s="11" customFormat="true" ht="12.75" hidden="false" customHeight="true" outlineLevel="0" collapsed="false">
      <c r="A16" s="22" t="s">
        <v>12</v>
      </c>
      <c r="B16" s="37" t="n">
        <v>138</v>
      </c>
      <c r="C16" s="24" t="n">
        <v>193</v>
      </c>
      <c r="D16" s="24" t="n">
        <v>191</v>
      </c>
      <c r="E16" s="24" t="n">
        <v>192</v>
      </c>
      <c r="F16" s="24" t="n">
        <v>193</v>
      </c>
      <c r="G16" s="35" t="n">
        <f aca="false">+F16/E16*100-100</f>
        <v>0.520833333333329</v>
      </c>
      <c r="H16" s="24" t="n">
        <f aca="false">+F16/B16*100-100</f>
        <v>39.8550724637681</v>
      </c>
      <c r="J16" s="36"/>
      <c r="K16" s="21"/>
    </row>
    <row r="17" s="11" customFormat="true" ht="12.75" hidden="false" customHeight="true" outlineLevel="0" collapsed="false">
      <c r="A17" s="22" t="s">
        <v>13</v>
      </c>
      <c r="B17" s="37" t="s">
        <v>20</v>
      </c>
      <c r="C17" s="24" t="n">
        <v>180</v>
      </c>
      <c r="D17" s="24" t="n">
        <v>176</v>
      </c>
      <c r="E17" s="24" t="s">
        <v>21</v>
      </c>
      <c r="F17" s="24" t="s">
        <v>20</v>
      </c>
      <c r="G17" s="35" t="s">
        <v>15</v>
      </c>
      <c r="H17" s="24" t="s">
        <v>15</v>
      </c>
      <c r="J17" s="36"/>
      <c r="K17" s="21"/>
    </row>
    <row r="18" s="11" customFormat="true" ht="12.75" hidden="false" customHeight="true" outlineLevel="0" collapsed="false">
      <c r="A18" s="22" t="s">
        <v>14</v>
      </c>
      <c r="B18" s="37" t="s">
        <v>15</v>
      </c>
      <c r="C18" s="24" t="s">
        <v>15</v>
      </c>
      <c r="D18" s="24" t="s">
        <v>15</v>
      </c>
      <c r="E18" s="24" t="s">
        <v>15</v>
      </c>
      <c r="F18" s="24" t="s">
        <v>15</v>
      </c>
      <c r="G18" s="35" t="s">
        <v>15</v>
      </c>
      <c r="H18" s="24" t="s">
        <v>15</v>
      </c>
      <c r="J18" s="36"/>
      <c r="K18" s="21"/>
    </row>
    <row r="19" s="11" customFormat="true" ht="12.75" hidden="false" customHeight="true" outlineLevel="0" collapsed="false">
      <c r="A19" s="22" t="s">
        <v>16</v>
      </c>
      <c r="B19" s="38" t="s">
        <v>15</v>
      </c>
      <c r="C19" s="39" t="s">
        <v>15</v>
      </c>
      <c r="D19" s="39" t="s">
        <v>15</v>
      </c>
      <c r="E19" s="39" t="s">
        <v>15</v>
      </c>
      <c r="F19" s="39" t="s">
        <v>15</v>
      </c>
      <c r="G19" s="35" t="s">
        <v>15</v>
      </c>
      <c r="H19" s="24" t="s">
        <v>15</v>
      </c>
      <c r="J19" s="36"/>
      <c r="K19" s="21"/>
    </row>
    <row r="20" s="11" customFormat="true" ht="12.75" hidden="false" customHeight="true" outlineLevel="0" collapsed="false">
      <c r="A20" s="22" t="s">
        <v>17</v>
      </c>
      <c r="B20" s="40" t="s">
        <v>15</v>
      </c>
      <c r="C20" s="39" t="s">
        <v>15</v>
      </c>
      <c r="D20" s="39" t="s">
        <v>15</v>
      </c>
      <c r="E20" s="39" t="s">
        <v>15</v>
      </c>
      <c r="F20" s="39" t="s">
        <v>15</v>
      </c>
      <c r="G20" s="35" t="s">
        <v>15</v>
      </c>
      <c r="H20" s="24" t="s">
        <v>15</v>
      </c>
      <c r="J20" s="36"/>
      <c r="K20" s="21"/>
    </row>
    <row r="21" s="11" customFormat="true" ht="12.75" hidden="false" customHeight="true" outlineLevel="0" collapsed="false">
      <c r="A21" s="30" t="s">
        <v>18</v>
      </c>
      <c r="B21" s="41" t="n">
        <v>139</v>
      </c>
      <c r="C21" s="42" t="n">
        <v>195</v>
      </c>
      <c r="D21" s="42" t="n">
        <v>193</v>
      </c>
      <c r="E21" s="42" t="n">
        <v>193</v>
      </c>
      <c r="F21" s="42" t="n">
        <v>194</v>
      </c>
      <c r="G21" s="31" t="n">
        <f aca="false">+F21/E21*100-100</f>
        <v>0.518134715025909</v>
      </c>
      <c r="H21" s="31" t="n">
        <f aca="false">+F21/B21*100-100</f>
        <v>39.568345323741</v>
      </c>
      <c r="J21" s="43"/>
      <c r="K21" s="21"/>
    </row>
    <row r="22" s="11" customFormat="true" ht="12.75" hidden="false" customHeight="true" outlineLevel="0" collapsed="false">
      <c r="A22" s="44" t="s">
        <v>22</v>
      </c>
      <c r="B22" s="44"/>
      <c r="C22" s="44"/>
      <c r="D22" s="44"/>
      <c r="E22" s="44"/>
      <c r="F22" s="44"/>
      <c r="G22" s="44"/>
      <c r="H22" s="44"/>
      <c r="I22" s="45"/>
      <c r="J22" s="46"/>
    </row>
    <row r="23" s="11" customFormat="true" ht="12.75" hidden="false" customHeight="true" outlineLevel="0" collapsed="false">
      <c r="A23" s="47" t="s">
        <v>11</v>
      </c>
      <c r="B23" s="48" t="n">
        <v>121.02524650558</v>
      </c>
      <c r="C23" s="49" t="n">
        <v>198.480066757067</v>
      </c>
      <c r="D23" s="49" t="n">
        <v>194.133418737006</v>
      </c>
      <c r="E23" s="49" t="n">
        <v>196.442936747629</v>
      </c>
      <c r="F23" s="50" t="n">
        <v>198.322819878953</v>
      </c>
      <c r="G23" s="26" t="n">
        <f aca="false">+F23/E23*100-100</f>
        <v>0.956961427297216</v>
      </c>
      <c r="H23" s="24" t="n">
        <f aca="false">+F23/B23*100-100</f>
        <v>63.868965860614</v>
      </c>
      <c r="I23" s="45"/>
      <c r="J23" s="36"/>
      <c r="K23" s="21"/>
    </row>
    <row r="24" s="11" customFormat="true" ht="12.75" hidden="false" customHeight="true" outlineLevel="0" collapsed="false">
      <c r="A24" s="47" t="s">
        <v>12</v>
      </c>
      <c r="B24" s="51" t="n">
        <v>118.73</v>
      </c>
      <c r="C24" s="52" t="n">
        <v>196.873307604047</v>
      </c>
      <c r="D24" s="52" t="n">
        <v>192.395762017767</v>
      </c>
      <c r="E24" s="52" t="n">
        <v>194.995618699222</v>
      </c>
      <c r="F24" s="53" t="n">
        <v>197.03</v>
      </c>
      <c r="G24" s="26" t="n">
        <f aca="false">+F24/E24*100-100</f>
        <v>1.04329590292819</v>
      </c>
      <c r="H24" s="24" t="n">
        <f aca="false">+F24/B24*100-100</f>
        <v>65.9479491282743</v>
      </c>
      <c r="I24" s="45"/>
      <c r="J24" s="36"/>
      <c r="K24" s="21"/>
      <c r="L24" s="21"/>
      <c r="M24" s="21"/>
      <c r="N24" s="21"/>
    </row>
    <row r="25" s="11" customFormat="true" ht="12.75" hidden="false" customHeight="true" outlineLevel="0" collapsed="false">
      <c r="A25" s="47" t="s">
        <v>13</v>
      </c>
      <c r="B25" s="51" t="n">
        <v>111.494744826092</v>
      </c>
      <c r="C25" s="52" t="n">
        <v>190.058954834672</v>
      </c>
      <c r="D25" s="52" t="n">
        <v>185.748955205074</v>
      </c>
      <c r="E25" s="52" t="n">
        <v>188.319983835978</v>
      </c>
      <c r="F25" s="53" t="n">
        <v>189.779324013298</v>
      </c>
      <c r="G25" s="26" t="n">
        <f aca="false">+F25/E25*100-100</f>
        <v>0.774925819126793</v>
      </c>
      <c r="H25" s="24" t="n">
        <f aca="false">+F25/B25*100-100</f>
        <v>70.2136942053313</v>
      </c>
      <c r="I25" s="45"/>
      <c r="J25" s="36"/>
      <c r="K25" s="21"/>
      <c r="L25" s="21"/>
      <c r="M25" s="21"/>
      <c r="N25" s="21"/>
    </row>
    <row r="26" s="11" customFormat="true" ht="12.75" hidden="false" customHeight="true" outlineLevel="0" collapsed="false">
      <c r="A26" s="47" t="s">
        <v>14</v>
      </c>
      <c r="B26" s="51" t="n">
        <v>103.771676237946</v>
      </c>
      <c r="C26" s="52" t="n">
        <v>182.351684572859</v>
      </c>
      <c r="D26" s="52" t="n">
        <v>178.874771615179</v>
      </c>
      <c r="E26" s="52" t="n">
        <v>181.954145220979</v>
      </c>
      <c r="F26" s="53" t="n">
        <v>182.523058562782</v>
      </c>
      <c r="G26" s="26" t="n">
        <f aca="false">+F26/E26*100-100</f>
        <v>0.312668524870489</v>
      </c>
      <c r="H26" s="24" t="n">
        <f aca="false">+F26/B26*100-100</f>
        <v>75.8890914937733</v>
      </c>
      <c r="I26" s="45"/>
      <c r="J26" s="36"/>
      <c r="K26" s="21"/>
      <c r="L26" s="21"/>
      <c r="M26" s="21"/>
      <c r="N26" s="21"/>
    </row>
    <row r="27" s="11" customFormat="true" ht="12.75" hidden="false" customHeight="true" outlineLevel="0" collapsed="false">
      <c r="A27" s="47" t="s">
        <v>16</v>
      </c>
      <c r="B27" s="51" t="n">
        <v>81.4230794235562</v>
      </c>
      <c r="C27" s="52" t="n">
        <v>162.421779493064</v>
      </c>
      <c r="D27" s="52" t="n">
        <v>161.618623600815</v>
      </c>
      <c r="E27" s="52" t="n">
        <v>161.236632778936</v>
      </c>
      <c r="F27" s="53" t="n">
        <v>161.743947660046</v>
      </c>
      <c r="G27" s="26" t="n">
        <f aca="false">+F27/E27*100-100</f>
        <v>0.314639962623048</v>
      </c>
      <c r="H27" s="24" t="n">
        <f aca="false">+F27/B27*100-100</f>
        <v>98.646316013998</v>
      </c>
      <c r="I27" s="45"/>
      <c r="J27" s="36"/>
      <c r="K27" s="21"/>
      <c r="L27" s="21"/>
      <c r="M27" s="21"/>
      <c r="N27" s="21"/>
    </row>
    <row r="28" s="11" customFormat="true" ht="12.75" hidden="false" customHeight="true" outlineLevel="0" collapsed="false">
      <c r="A28" s="47" t="s">
        <v>17</v>
      </c>
      <c r="B28" s="54" t="n">
        <v>86.2727706143678</v>
      </c>
      <c r="C28" s="55" t="s">
        <v>21</v>
      </c>
      <c r="D28" s="55" t="s">
        <v>21</v>
      </c>
      <c r="E28" s="55" t="s">
        <v>21</v>
      </c>
      <c r="F28" s="56" t="s">
        <v>20</v>
      </c>
      <c r="G28" s="26" t="s">
        <v>15</v>
      </c>
      <c r="H28" s="24" t="s">
        <v>15</v>
      </c>
      <c r="I28" s="45"/>
      <c r="J28" s="36"/>
      <c r="K28" s="21"/>
      <c r="L28" s="21"/>
      <c r="M28" s="21"/>
      <c r="N28" s="21"/>
    </row>
    <row r="29" s="11" customFormat="true" ht="12.75" hidden="false" customHeight="true" outlineLevel="0" collapsed="false">
      <c r="A29" s="57" t="s">
        <v>18</v>
      </c>
      <c r="B29" s="58" t="n">
        <v>118.543677538195</v>
      </c>
      <c r="C29" s="59" t="n">
        <v>196.70737456973</v>
      </c>
      <c r="D29" s="59" t="n">
        <v>192.349707037403</v>
      </c>
      <c r="E29" s="59" t="n">
        <v>194.798821727849</v>
      </c>
      <c r="F29" s="59" t="n">
        <v>196.45441565084</v>
      </c>
      <c r="G29" s="31" t="n">
        <f aca="false">+F29/E29*100-100</f>
        <v>0.849899351703371</v>
      </c>
      <c r="H29" s="31" t="n">
        <f aca="false">+F29/B29*100-100</f>
        <v>65.7232336052186</v>
      </c>
      <c r="I29" s="45"/>
      <c r="J29" s="36"/>
      <c r="K29" s="21"/>
      <c r="L29" s="21"/>
      <c r="M29" s="21"/>
      <c r="N29" s="21"/>
    </row>
    <row r="30" s="11" customFormat="true" ht="15" hidden="false" customHeight="true" outlineLevel="0" collapsed="false">
      <c r="A30" s="60"/>
      <c r="B30" s="43"/>
      <c r="C30" s="43"/>
      <c r="D30" s="43"/>
      <c r="E30" s="61"/>
      <c r="F30" s="61"/>
      <c r="G30" s="61"/>
      <c r="H30" s="61"/>
      <c r="I30" s="45"/>
      <c r="J30" s="62"/>
      <c r="L30" s="21"/>
      <c r="M30" s="21"/>
      <c r="N30" s="21"/>
    </row>
    <row r="31" customFormat="false" ht="12.75" hidden="false" customHeight="true" outlineLevel="0" collapsed="false">
      <c r="A31" s="63" t="s">
        <v>23</v>
      </c>
      <c r="B31" s="63"/>
      <c r="C31" s="63"/>
      <c r="D31" s="63"/>
      <c r="E31" s="63"/>
      <c r="F31" s="63"/>
      <c r="G31" s="63"/>
      <c r="H31" s="63"/>
      <c r="I31" s="64"/>
    </row>
    <row r="32" customFormat="false" ht="15.75" hidden="false" customHeight="true" outlineLevel="0" collapsed="false">
      <c r="A32" s="65" t="s">
        <v>24</v>
      </c>
      <c r="B32" s="65"/>
      <c r="C32" s="65"/>
      <c r="D32" s="65"/>
      <c r="E32" s="65"/>
      <c r="F32" s="65"/>
      <c r="G32" s="65"/>
      <c r="H32" s="65"/>
      <c r="I32" s="65"/>
    </row>
    <row r="33" customFormat="false" ht="13.2" hidden="false" customHeight="false" outlineLevel="0" collapsed="false">
      <c r="A33" s="66" t="s">
        <v>25</v>
      </c>
      <c r="B33" s="67"/>
      <c r="C33" s="67"/>
      <c r="D33" s="68"/>
      <c r="E33" s="69"/>
      <c r="F33" s="69"/>
      <c r="G33" s="69"/>
      <c r="H33" s="69"/>
      <c r="I33" s="64"/>
    </row>
    <row r="34" customFormat="false" ht="13.2" hidden="false" customHeight="false" outlineLevel="0" collapsed="false">
      <c r="A34" s="66" t="s">
        <v>26</v>
      </c>
      <c r="B34" s="67"/>
      <c r="C34" s="67"/>
      <c r="D34" s="70"/>
      <c r="E34" s="70"/>
      <c r="F34" s="70"/>
      <c r="G34" s="70"/>
      <c r="H34" s="70"/>
      <c r="I34" s="64"/>
    </row>
    <row r="35" customFormat="false" ht="13.2" hidden="false" customHeight="false" outlineLevel="0" collapsed="false">
      <c r="A35" s="66" t="s">
        <v>27</v>
      </c>
      <c r="B35" s="71"/>
      <c r="C35" s="71"/>
      <c r="D35" s="72"/>
      <c r="E35" s="73"/>
      <c r="F35" s="73"/>
      <c r="G35" s="73"/>
      <c r="H35" s="70"/>
      <c r="I35" s="74"/>
    </row>
    <row r="36" customFormat="false" ht="13.2" hidden="false" customHeight="false" outlineLevel="0" collapsed="false">
      <c r="A36" s="75"/>
      <c r="B36" s="76"/>
      <c r="C36" s="76"/>
      <c r="D36" s="76"/>
      <c r="E36" s="77"/>
      <c r="F36" s="78" t="s">
        <v>28</v>
      </c>
      <c r="G36" s="79"/>
      <c r="H36" s="2"/>
      <c r="I36" s="80"/>
    </row>
    <row r="37" customFormat="false" ht="13.2" hidden="false" customHeight="false" outlineLevel="0" collapsed="false">
      <c r="A37" s="75"/>
      <c r="B37" s="76"/>
      <c r="C37" s="76"/>
      <c r="D37" s="76"/>
      <c r="E37" s="77"/>
      <c r="F37" s="81"/>
      <c r="G37" s="79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2-11-22T12:51:17Z</dcterms:modified>
  <cp:revision>0</cp:revision>
  <dc:subject/>
  <dc:title/>
</cp:coreProperties>
</file>