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42–45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5 sav. 
(11 02–08)</t>
  </si>
  <si>
    <t xml:space="preserve">42 sav. 
(10 18–24)</t>
  </si>
  <si>
    <t xml:space="preserve">43 sav. 
(10 25–31)</t>
  </si>
  <si>
    <t xml:space="preserve">44 sav. 
(11 01–07)</t>
  </si>
  <si>
    <t xml:space="preserve">45 sav. 
(11 08–14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…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45 savaitę su 2021 m. 44 savaite</t>
  </si>
  <si>
    <t xml:space="preserve">***lyginant 2021 m. 45 savaitę su 2020 m. 45 savaite </t>
  </si>
  <si>
    <t xml:space="preserve">...–nėra duomenų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20.6279</v>
      </c>
      <c r="C7" s="17" t="n">
        <v>112.0854</v>
      </c>
      <c r="D7" s="17" t="n">
        <v>105.99</v>
      </c>
      <c r="E7" s="17" t="n">
        <v>102.212004783079</v>
      </c>
      <c r="F7" s="18" t="n">
        <v>95.98</v>
      </c>
      <c r="G7" s="19" t="n">
        <f aca="false">+F7/E7*100-100</f>
        <v>-6.0971358465235</v>
      </c>
      <c r="H7" s="19" t="n">
        <f aca="false">+F7/B7*100-100</f>
        <v>-20.4330009889918</v>
      </c>
      <c r="J7" s="20"/>
    </row>
    <row r="8" s="11" customFormat="true" ht="12.75" hidden="false" customHeight="true" outlineLevel="0" collapsed="false">
      <c r="A8" s="21" t="s">
        <v>12</v>
      </c>
      <c r="B8" s="22" t="n">
        <v>116.5815</v>
      </c>
      <c r="C8" s="23" t="n">
        <v>101.487</v>
      </c>
      <c r="D8" s="23" t="n">
        <v>95.45</v>
      </c>
      <c r="E8" s="23" t="n">
        <v>93.70968003898</v>
      </c>
      <c r="F8" s="24" t="n">
        <v>96.4256</v>
      </c>
      <c r="G8" s="25" t="n">
        <f aca="false">+F8/E8*100-100</f>
        <v>2.89822776034481</v>
      </c>
      <c r="H8" s="23" t="n">
        <f aca="false">+F8/B8*100-100</f>
        <v>-17.2891067622221</v>
      </c>
      <c r="J8" s="20"/>
    </row>
    <row r="9" s="11" customFormat="true" ht="12.75" hidden="false" customHeight="true" outlineLevel="0" collapsed="false">
      <c r="A9" s="21" t="s">
        <v>13</v>
      </c>
      <c r="B9" s="22" t="n">
        <v>114.907</v>
      </c>
      <c r="C9" s="23" t="n">
        <v>98.949</v>
      </c>
      <c r="D9" s="23" t="n">
        <v>96.23</v>
      </c>
      <c r="E9" s="23" t="n">
        <v>91.7850554837855</v>
      </c>
      <c r="F9" s="24" t="n">
        <v>91.8</v>
      </c>
      <c r="G9" s="25" t="n">
        <f aca="false">+F9/E9*100-100</f>
        <v>0.0162820800572661</v>
      </c>
      <c r="H9" s="23" t="n">
        <f aca="false">+F9/B9*100-100</f>
        <v>-20.1093057864186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s">
        <v>15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s">
        <v>15</v>
      </c>
      <c r="E12" s="27" t="s">
        <v>15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19.1425</v>
      </c>
      <c r="C13" s="31" t="n">
        <v>105.2773</v>
      </c>
      <c r="D13" s="31" t="n">
        <v>97.84</v>
      </c>
      <c r="E13" s="31" t="n">
        <v>96.377408055181</v>
      </c>
      <c r="F13" s="31" t="n">
        <v>96.0855</v>
      </c>
      <c r="G13" s="31" t="n">
        <f aca="false">+F13/E13*100-100</f>
        <v>-0.30288016774</v>
      </c>
      <c r="H13" s="31" t="n">
        <f aca="false">+F13/B13*100-100</f>
        <v>-19.3524560924943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49</v>
      </c>
      <c r="C15" s="19" t="n">
        <v>144</v>
      </c>
      <c r="D15" s="19" t="n">
        <v>144</v>
      </c>
      <c r="E15" s="19" t="n">
        <v>141</v>
      </c>
      <c r="F15" s="19" t="n">
        <v>140</v>
      </c>
      <c r="G15" s="34" t="n">
        <f aca="false">+F15/E15*100-100</f>
        <v>-0.709219858156033</v>
      </c>
      <c r="H15" s="19" t="n">
        <f aca="false">+F15/B15*100-100</f>
        <v>-6.04026845637584</v>
      </c>
      <c r="J15" s="23"/>
    </row>
    <row r="16" s="11" customFormat="true" ht="12.75" hidden="false" customHeight="true" outlineLevel="0" collapsed="false">
      <c r="A16" s="21" t="s">
        <v>12</v>
      </c>
      <c r="B16" s="22" t="n">
        <v>145</v>
      </c>
      <c r="C16" s="23" t="n">
        <v>138</v>
      </c>
      <c r="D16" s="23" t="n">
        <v>136</v>
      </c>
      <c r="E16" s="23" t="n">
        <v>139</v>
      </c>
      <c r="F16" s="23" t="n">
        <v>138</v>
      </c>
      <c r="G16" s="35" t="n">
        <f aca="false">+F16/E16*100-100</f>
        <v>-0.719424460431654</v>
      </c>
      <c r="H16" s="23" t="n">
        <f aca="false">+F16/B16*100-100</f>
        <v>-4.82758620689656</v>
      </c>
      <c r="J16" s="23"/>
    </row>
    <row r="17" s="11" customFormat="true" ht="12.75" hidden="false" customHeight="true" outlineLevel="0" collapsed="false">
      <c r="A17" s="21" t="s">
        <v>13</v>
      </c>
      <c r="B17" s="22" t="n">
        <v>135</v>
      </c>
      <c r="C17" s="23" t="n">
        <v>129</v>
      </c>
      <c r="D17" s="23" t="n">
        <v>123</v>
      </c>
      <c r="E17" s="23" t="s">
        <v>20</v>
      </c>
      <c r="F17" s="23" t="s">
        <v>20</v>
      </c>
      <c r="G17" s="35" t="s">
        <v>15</v>
      </c>
      <c r="H17" s="23" t="s">
        <v>15</v>
      </c>
      <c r="J17" s="23"/>
    </row>
    <row r="18" s="11" customFormat="true" ht="12.75" hidden="false" customHeight="true" outlineLevel="0" collapsed="false">
      <c r="A18" s="21" t="s">
        <v>14</v>
      </c>
      <c r="B18" s="22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5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6" t="s">
        <v>15</v>
      </c>
      <c r="C19" s="37" t="s">
        <v>15</v>
      </c>
      <c r="D19" s="37" t="s">
        <v>15</v>
      </c>
      <c r="E19" s="37" t="s">
        <v>15</v>
      </c>
      <c r="F19" s="37" t="s">
        <v>15</v>
      </c>
      <c r="G19" s="35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8" t="s">
        <v>15</v>
      </c>
      <c r="C20" s="37" t="s">
        <v>15</v>
      </c>
      <c r="D20" s="37" t="s">
        <v>15</v>
      </c>
      <c r="E20" s="37" t="s">
        <v>15</v>
      </c>
      <c r="F20" s="37" t="s">
        <v>15</v>
      </c>
      <c r="G20" s="35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29" t="s">
        <v>18</v>
      </c>
      <c r="B21" s="30" t="n">
        <v>147</v>
      </c>
      <c r="C21" s="30" t="n">
        <v>141</v>
      </c>
      <c r="D21" s="30" t="n">
        <v>140</v>
      </c>
      <c r="E21" s="30" t="n">
        <v>140</v>
      </c>
      <c r="F21" s="30" t="n">
        <v>139</v>
      </c>
      <c r="G21" s="31" t="n">
        <f aca="false">+F21/E21*100-100</f>
        <v>-0.714285714285708</v>
      </c>
      <c r="H21" s="31" t="n">
        <f aca="false">+F21/B21*100-100</f>
        <v>-5.4421768707483</v>
      </c>
      <c r="J21" s="39"/>
    </row>
    <row r="22" s="11" customFormat="true" ht="12.75" hidden="false" customHeight="true" outlineLevel="0" collapsed="false">
      <c r="A22" s="40" t="s">
        <v>21</v>
      </c>
      <c r="B22" s="40"/>
      <c r="C22" s="40"/>
      <c r="D22" s="40"/>
      <c r="E22" s="40"/>
      <c r="F22" s="40"/>
      <c r="G22" s="40"/>
      <c r="H22" s="40"/>
      <c r="I22" s="41"/>
      <c r="J22" s="42"/>
    </row>
    <row r="23" s="11" customFormat="true" ht="12.75" hidden="false" customHeight="true" outlineLevel="0" collapsed="false">
      <c r="A23" s="43" t="s">
        <v>11</v>
      </c>
      <c r="B23" s="44" t="n">
        <v>128.487349702152</v>
      </c>
      <c r="C23" s="45" t="n">
        <v>118.660940837947</v>
      </c>
      <c r="D23" s="45" t="n">
        <v>118.130735236775</v>
      </c>
      <c r="E23" s="45" t="n">
        <v>120.514330380406</v>
      </c>
      <c r="F23" s="46" t="n">
        <v>121.02524650558</v>
      </c>
      <c r="G23" s="25" t="n">
        <f aca="false">+F23/E23*100-100</f>
        <v>0.423946366843737</v>
      </c>
      <c r="H23" s="23" t="n">
        <f aca="false">+F23/B23*100-100</f>
        <v>-5.80765593956893</v>
      </c>
      <c r="I23" s="41"/>
      <c r="J23" s="23"/>
      <c r="K23" s="47"/>
    </row>
    <row r="24" s="11" customFormat="true" ht="12.75" hidden="false" customHeight="true" outlineLevel="0" collapsed="false">
      <c r="A24" s="43" t="s">
        <v>12</v>
      </c>
      <c r="B24" s="48" t="n">
        <v>126.82</v>
      </c>
      <c r="C24" s="49" t="n">
        <v>117.55</v>
      </c>
      <c r="D24" s="49" t="n">
        <v>116.34</v>
      </c>
      <c r="E24" s="49" t="n">
        <v>117.96</v>
      </c>
      <c r="F24" s="50" t="n">
        <v>118.73</v>
      </c>
      <c r="G24" s="25" t="n">
        <f aca="false">+F24/E24*100-100</f>
        <v>0.652763648694489</v>
      </c>
      <c r="H24" s="23" t="n">
        <f aca="false">+F24/B24*100-100</f>
        <v>-6.3791200126163</v>
      </c>
      <c r="I24" s="41"/>
      <c r="J24" s="23"/>
      <c r="K24" s="47"/>
      <c r="L24" s="51"/>
      <c r="M24" s="51"/>
      <c r="N24" s="51"/>
    </row>
    <row r="25" s="11" customFormat="true" ht="12.75" hidden="false" customHeight="true" outlineLevel="0" collapsed="false">
      <c r="A25" s="43" t="s">
        <v>13</v>
      </c>
      <c r="B25" s="48" t="n">
        <v>119.31396038951</v>
      </c>
      <c r="C25" s="49" t="n">
        <v>111.042267951345</v>
      </c>
      <c r="D25" s="49" t="n">
        <v>109.759195875395</v>
      </c>
      <c r="E25" s="49" t="n">
        <v>110.949148862255</v>
      </c>
      <c r="F25" s="50" t="n">
        <v>111.494744826092</v>
      </c>
      <c r="G25" s="25" t="n">
        <f aca="false">+F25/E25*100-100</f>
        <v>0.491753176506492</v>
      </c>
      <c r="H25" s="23" t="n">
        <f aca="false">+F25/B25*100-100</f>
        <v>-6.55347918876575</v>
      </c>
      <c r="I25" s="41"/>
      <c r="J25" s="23"/>
      <c r="K25" s="47"/>
      <c r="L25" s="51"/>
      <c r="M25" s="51"/>
      <c r="N25" s="51"/>
    </row>
    <row r="26" s="11" customFormat="true" ht="12.75" hidden="false" customHeight="true" outlineLevel="0" collapsed="false">
      <c r="A26" s="43" t="s">
        <v>14</v>
      </c>
      <c r="B26" s="48" t="n">
        <v>110.444090299607</v>
      </c>
      <c r="C26" s="49" t="n">
        <v>104.193508305358</v>
      </c>
      <c r="D26" s="49" t="n">
        <v>102.831636410901</v>
      </c>
      <c r="E26" s="49" t="n">
        <v>103.405006948063</v>
      </c>
      <c r="F26" s="50" t="n">
        <v>103.771676237946</v>
      </c>
      <c r="G26" s="25" t="n">
        <f aca="false">+F26/E26*100-100</f>
        <v>0.354595295435317</v>
      </c>
      <c r="H26" s="23" t="n">
        <f aca="false">+F26/B26*100-100</f>
        <v>-6.04144055472806</v>
      </c>
      <c r="I26" s="41"/>
      <c r="J26" s="23"/>
      <c r="K26" s="47"/>
      <c r="L26" s="51"/>
      <c r="M26" s="51"/>
      <c r="N26" s="51"/>
    </row>
    <row r="27" s="11" customFormat="true" ht="12.75" hidden="false" customHeight="true" outlineLevel="0" collapsed="false">
      <c r="A27" s="43" t="s">
        <v>16</v>
      </c>
      <c r="B27" s="48" t="n">
        <v>93.1747521596729</v>
      </c>
      <c r="C27" s="49" t="n">
        <v>86.0405676418015</v>
      </c>
      <c r="D27" s="49" t="n">
        <v>80.8029114856375</v>
      </c>
      <c r="E27" s="49" t="n">
        <v>83.5273797116554</v>
      </c>
      <c r="F27" s="50" t="n">
        <v>81.4230794235562</v>
      </c>
      <c r="G27" s="25" t="n">
        <f aca="false">+F27/E27*100-100</f>
        <v>-2.51929402713628</v>
      </c>
      <c r="H27" s="23" t="n">
        <f aca="false">+F27/B27*100-100</f>
        <v>-12.6125076415315</v>
      </c>
      <c r="I27" s="41"/>
      <c r="J27" s="23"/>
      <c r="K27" s="47"/>
      <c r="L27" s="51"/>
      <c r="M27" s="51"/>
      <c r="N27" s="51"/>
    </row>
    <row r="28" s="11" customFormat="true" ht="12.75" hidden="false" customHeight="true" outlineLevel="0" collapsed="false">
      <c r="A28" s="43" t="s">
        <v>17</v>
      </c>
      <c r="B28" s="52" t="n">
        <v>83.2730749785681</v>
      </c>
      <c r="C28" s="53" t="n">
        <v>77.2805292758425</v>
      </c>
      <c r="D28" s="53" t="n">
        <v>76.3893462155019</v>
      </c>
      <c r="E28" s="53" t="n">
        <v>85.6773927392739</v>
      </c>
      <c r="F28" s="54" t="n">
        <v>86.2727706143678</v>
      </c>
      <c r="G28" s="25" t="n">
        <f aca="false">+F28/E28*100-100</f>
        <v>0.694906621289974</v>
      </c>
      <c r="H28" s="23" t="s">
        <v>15</v>
      </c>
      <c r="I28" s="41"/>
      <c r="J28" s="23"/>
      <c r="K28" s="47"/>
      <c r="L28" s="51"/>
      <c r="M28" s="51"/>
      <c r="N28" s="51"/>
    </row>
    <row r="29" s="11" customFormat="true" ht="12.75" hidden="false" customHeight="true" outlineLevel="0" collapsed="false">
      <c r="A29" s="55" t="s">
        <v>18</v>
      </c>
      <c r="B29" s="56" t="n">
        <v>126.325390719451</v>
      </c>
      <c r="C29" s="56" t="n">
        <v>116.959497754719</v>
      </c>
      <c r="D29" s="56" t="n">
        <v>115.986287422555</v>
      </c>
      <c r="E29" s="56" t="n">
        <v>117.974118464478</v>
      </c>
      <c r="F29" s="56" t="n">
        <v>118.543677538195</v>
      </c>
      <c r="G29" s="57" t="n">
        <f aca="false">+F29/E29*100-100</f>
        <v>0.482783072363688</v>
      </c>
      <c r="H29" s="57" t="n">
        <f aca="false">+F29/B29*100-100</f>
        <v>-6.16005471025099</v>
      </c>
      <c r="I29" s="41"/>
      <c r="J29" s="23"/>
      <c r="K29" s="47"/>
      <c r="L29" s="51"/>
      <c r="M29" s="51"/>
      <c r="N29" s="51"/>
    </row>
    <row r="30" s="11" customFormat="true" ht="15" hidden="false" customHeight="true" outlineLevel="0" collapsed="false">
      <c r="A30" s="43"/>
      <c r="B30" s="39"/>
      <c r="C30" s="39"/>
      <c r="D30" s="39"/>
      <c r="E30" s="58"/>
      <c r="F30" s="58"/>
      <c r="G30" s="58"/>
      <c r="H30" s="58"/>
      <c r="I30" s="41"/>
      <c r="J30" s="47"/>
      <c r="L30" s="51"/>
      <c r="M30" s="51"/>
      <c r="N30" s="51"/>
    </row>
    <row r="31" customFormat="false" ht="12.75" hidden="false" customHeight="true" outlineLevel="0" collapsed="false">
      <c r="A31" s="59" t="s">
        <v>22</v>
      </c>
      <c r="B31" s="59"/>
      <c r="C31" s="59"/>
      <c r="D31" s="59"/>
      <c r="E31" s="59"/>
      <c r="F31" s="59"/>
      <c r="G31" s="59"/>
      <c r="H31" s="59"/>
      <c r="I31" s="2"/>
    </row>
    <row r="32" customFormat="false" ht="15.75" hidden="false" customHeight="true" outlineLevel="0" collapsed="false">
      <c r="A32" s="60" t="s">
        <v>23</v>
      </c>
      <c r="B32" s="60"/>
      <c r="C32" s="60"/>
      <c r="D32" s="60"/>
      <c r="E32" s="60"/>
      <c r="F32" s="60"/>
      <c r="G32" s="60"/>
      <c r="H32" s="60"/>
      <c r="I32" s="60"/>
    </row>
    <row r="33" customFormat="false" ht="12.75" hidden="false" customHeight="false" outlineLevel="0" collapsed="false">
      <c r="A33" s="61" t="s">
        <v>24</v>
      </c>
      <c r="B33" s="62"/>
      <c r="C33" s="62"/>
      <c r="D33" s="63"/>
      <c r="E33" s="64"/>
      <c r="F33" s="64"/>
      <c r="G33" s="64"/>
      <c r="H33" s="64"/>
      <c r="I33" s="2"/>
    </row>
    <row r="34" customFormat="false" ht="12.75" hidden="false" customHeight="false" outlineLevel="0" collapsed="false">
      <c r="A34" s="61" t="s">
        <v>25</v>
      </c>
      <c r="B34" s="62"/>
      <c r="C34" s="62"/>
      <c r="D34" s="65"/>
      <c r="E34" s="65"/>
      <c r="F34" s="65"/>
      <c r="G34" s="65"/>
      <c r="H34" s="65"/>
      <c r="I34" s="2"/>
    </row>
    <row r="35" customFormat="false" ht="12.75" hidden="false" customHeight="false" outlineLevel="0" collapsed="false">
      <c r="A35" s="66" t="s">
        <v>26</v>
      </c>
      <c r="B35" s="67"/>
      <c r="C35" s="67"/>
      <c r="D35" s="68"/>
      <c r="E35" s="69"/>
      <c r="F35" s="69"/>
      <c r="G35" s="69"/>
      <c r="H35" s="65"/>
      <c r="I35" s="70"/>
    </row>
    <row r="36" customFormat="false" ht="12.75" hidden="false" customHeight="false" outlineLevel="0" collapsed="false">
      <c r="A36" s="61"/>
      <c r="B36" s="68"/>
      <c r="C36" s="68"/>
      <c r="D36" s="68"/>
      <c r="E36" s="69"/>
      <c r="F36" s="71" t="s">
        <v>27</v>
      </c>
      <c r="G36" s="72"/>
      <c r="H36" s="2"/>
      <c r="I36" s="70"/>
    </row>
    <row r="37" customFormat="false" ht="12.75" hidden="false" customHeight="false" outlineLevel="0" collapsed="false">
      <c r="A37" s="61"/>
      <c r="B37" s="68"/>
      <c r="C37" s="68"/>
      <c r="D37" s="68"/>
      <c r="E37" s="69"/>
      <c r="F37" s="73"/>
      <c r="G37" s="72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11-23T11:09:23Z</dcterms:modified>
  <cp:revision>0</cp:revision>
  <dc:subject/>
  <dc:title/>
</cp:coreProperties>
</file>