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1–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 sav. 
(01 20–26)</t>
  </si>
  <si>
    <t xml:space="preserve">1 sav. 
(01 04–10)</t>
  </si>
  <si>
    <t xml:space="preserve">2 sav. 
(01 11–17)</t>
  </si>
  <si>
    <t xml:space="preserve">3 sav. 
(01 18–24)</t>
  </si>
  <si>
    <t xml:space="preserve">4 sav. 
(01 25–3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4 savaitę su 2021 m. 3 savaite</t>
  </si>
  <si>
    <t xml:space="preserve">***lyginant 2021 m. 4 savaitę su 2020 m. 4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84.0312</v>
      </c>
      <c r="C7" s="17" t="n">
        <v>122.469</v>
      </c>
      <c r="D7" s="17" t="n">
        <v>122.317</v>
      </c>
      <c r="E7" s="17" t="n">
        <v>121.57</v>
      </c>
      <c r="F7" s="18" t="n">
        <v>119.27</v>
      </c>
      <c r="G7" s="19" t="n">
        <f aca="false">+F7/E7*100-100</f>
        <v>-1.89191412355022</v>
      </c>
      <c r="H7" s="19" t="n">
        <f aca="false">+F7/B7*100-100</f>
        <v>-35.1903372906333</v>
      </c>
      <c r="J7" s="20"/>
    </row>
    <row r="8" s="11" customFormat="true" ht="12.75" hidden="false" customHeight="true" outlineLevel="0" collapsed="false">
      <c r="A8" s="21" t="s">
        <v>12</v>
      </c>
      <c r="B8" s="22" t="n">
        <v>194.203</v>
      </c>
      <c r="C8" s="23" t="n">
        <v>126.9954</v>
      </c>
      <c r="D8" s="23" t="n">
        <v>126.245</v>
      </c>
      <c r="E8" s="23" t="n">
        <v>124.2503</v>
      </c>
      <c r="F8" s="24" t="n">
        <v>119.5</v>
      </c>
      <c r="G8" s="25" t="n">
        <f aca="false">+F8/E8*100-100</f>
        <v>-3.82316984345309</v>
      </c>
      <c r="H8" s="23" t="n">
        <f aca="false">+F8/B8*100-100</f>
        <v>-38.4664500548395</v>
      </c>
      <c r="J8" s="20"/>
    </row>
    <row r="9" s="11" customFormat="true" ht="12.75" hidden="false" customHeight="true" outlineLevel="0" collapsed="false">
      <c r="A9" s="21" t="s">
        <v>13</v>
      </c>
      <c r="B9" s="22" t="n">
        <v>193.292</v>
      </c>
      <c r="C9" s="23" t="n">
        <v>127.867</v>
      </c>
      <c r="D9" s="23" t="n">
        <v>127.543</v>
      </c>
      <c r="E9" s="23" t="n">
        <v>124.552</v>
      </c>
      <c r="F9" s="24" t="n">
        <v>118.499</v>
      </c>
      <c r="G9" s="25" t="n">
        <f aca="false">+F9/E9*100-100</f>
        <v>-4.85981758622906</v>
      </c>
      <c r="H9" s="23" t="n">
        <f aca="false">+F9/B9*100-100</f>
        <v>-38.6943070587505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3" t="s">
        <v>15</v>
      </c>
      <c r="D12" s="27" t="n">
        <v>94.0522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88.8167</v>
      </c>
      <c r="C13" s="31" t="n">
        <v>124.0285</v>
      </c>
      <c r="D13" s="31" t="n">
        <v>123.845</v>
      </c>
      <c r="E13" s="31" t="n">
        <v>122.498</v>
      </c>
      <c r="F13" s="31" t="n">
        <v>119.329</v>
      </c>
      <c r="G13" s="31" t="n">
        <f aca="false">+F13/E13*100-100</f>
        <v>-2.5869810119349</v>
      </c>
      <c r="H13" s="31" t="n">
        <f aca="false">+F13/B13*100-100</f>
        <v>-36.8016706149403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79</v>
      </c>
      <c r="C15" s="19" t="n">
        <v>145</v>
      </c>
      <c r="D15" s="19" t="n">
        <v>141</v>
      </c>
      <c r="E15" s="19" t="n">
        <v>143</v>
      </c>
      <c r="F15" s="19" t="n">
        <v>140</v>
      </c>
      <c r="G15" s="34" t="n">
        <f aca="false">+F15/E15*100-100</f>
        <v>-2.09790209790209</v>
      </c>
      <c r="H15" s="19" t="n">
        <f aca="false">+F15/B15*100-100</f>
        <v>-21.7877094972067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70</v>
      </c>
      <c r="C16" s="23" t="n">
        <v>141</v>
      </c>
      <c r="D16" s="23" t="n">
        <v>138</v>
      </c>
      <c r="E16" s="23" t="n">
        <v>137</v>
      </c>
      <c r="F16" s="23" t="n">
        <v>137</v>
      </c>
      <c r="G16" s="35" t="n">
        <f aca="false">+F16/E16*100-100</f>
        <v>0</v>
      </c>
      <c r="H16" s="23" t="n">
        <f aca="false">+F16/B16*100-100</f>
        <v>-19.4117647058823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55</v>
      </c>
      <c r="C17" s="23" t="n">
        <v>134</v>
      </c>
      <c r="D17" s="23" t="n">
        <v>127</v>
      </c>
      <c r="E17" s="23" t="n">
        <v>129</v>
      </c>
      <c r="F17" s="23" t="n">
        <v>121</v>
      </c>
      <c r="G17" s="35" t="n">
        <f aca="false">+F17/E17*100-100</f>
        <v>-6.2015503875969</v>
      </c>
      <c r="H17" s="23" t="n">
        <f aca="false">+F17/B17*100-100</f>
        <v>-21.9354838709677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20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40" t="s">
        <v>18</v>
      </c>
      <c r="B21" s="41" t="n">
        <v>173</v>
      </c>
      <c r="C21" s="41" t="n">
        <v>143</v>
      </c>
      <c r="D21" s="41" t="n">
        <v>140</v>
      </c>
      <c r="E21" s="41" t="n">
        <v>140</v>
      </c>
      <c r="F21" s="41" t="n">
        <v>139</v>
      </c>
      <c r="G21" s="42" t="n">
        <f aca="false">+F21/E21*100-100</f>
        <v>-0.714285714285708</v>
      </c>
      <c r="H21" s="42" t="n">
        <f aca="false">+F21/B21*100-100</f>
        <v>-19.6531791907514</v>
      </c>
      <c r="J21" s="43"/>
    </row>
    <row r="22" s="11" customFormat="true" ht="12.7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44"/>
      <c r="J22" s="45"/>
    </row>
    <row r="23" s="11" customFormat="true" ht="12.75" hidden="false" customHeight="true" outlineLevel="0" collapsed="false">
      <c r="A23" s="46" t="s">
        <v>11</v>
      </c>
      <c r="B23" s="47" t="n">
        <v>178.247059919424</v>
      </c>
      <c r="C23" s="48" t="n">
        <v>114.243501900805</v>
      </c>
      <c r="D23" s="48" t="n">
        <v>115.410902670492</v>
      </c>
      <c r="E23" s="48" t="n">
        <v>115.981652185419</v>
      </c>
      <c r="F23" s="49" t="n">
        <v>116.337830699476</v>
      </c>
      <c r="G23" s="50" t="n">
        <f aca="false">+F23/E23*100-100</f>
        <v>0.30709901725487</v>
      </c>
      <c r="H23" s="17" t="n">
        <f aca="false">+F23/B23*100-100</f>
        <v>-34.7322582756394</v>
      </c>
      <c r="I23" s="44"/>
      <c r="J23" s="23"/>
      <c r="K23" s="51"/>
    </row>
    <row r="24" s="11" customFormat="true" ht="12.75" hidden="false" customHeight="true" outlineLevel="0" collapsed="false">
      <c r="A24" s="52" t="s">
        <v>12</v>
      </c>
      <c r="B24" s="53" t="n">
        <v>176.026035723435</v>
      </c>
      <c r="C24" s="54" t="n">
        <v>111.57</v>
      </c>
      <c r="D24" s="54" t="n">
        <v>113.35</v>
      </c>
      <c r="E24" s="54" t="n">
        <v>113.64</v>
      </c>
      <c r="F24" s="55" t="n">
        <v>114.32</v>
      </c>
      <c r="G24" s="25" t="n">
        <f aca="false">+F24/E24*100-100</f>
        <v>0.598380851812735</v>
      </c>
      <c r="H24" s="23" t="n">
        <f aca="false">+F24/B24*100-100</f>
        <v>-35.0550618661803</v>
      </c>
      <c r="I24" s="44"/>
      <c r="J24" s="23"/>
      <c r="K24" s="51"/>
      <c r="L24" s="56"/>
      <c r="M24" s="56"/>
      <c r="N24" s="56"/>
    </row>
    <row r="25" s="11" customFormat="true" ht="12.75" hidden="false" customHeight="true" outlineLevel="0" collapsed="false">
      <c r="A25" s="52" t="s">
        <v>13</v>
      </c>
      <c r="B25" s="53" t="n">
        <v>167.1210731003</v>
      </c>
      <c r="C25" s="54" t="n">
        <v>103.795751922907</v>
      </c>
      <c r="D25" s="54" t="n">
        <v>105.676782167292</v>
      </c>
      <c r="E25" s="54" t="n">
        <v>105.794425087108</v>
      </c>
      <c r="F25" s="55" t="n">
        <v>106.623651890655</v>
      </c>
      <c r="G25" s="25" t="n">
        <f aca="false">+F25/E25*100-100</f>
        <v>0.783809546546351</v>
      </c>
      <c r="H25" s="23" t="n">
        <f aca="false">+F25/B25*100-100</f>
        <v>-36.1997563128004</v>
      </c>
      <c r="I25" s="44"/>
      <c r="J25" s="23"/>
      <c r="K25" s="51"/>
      <c r="L25" s="56"/>
      <c r="M25" s="56"/>
      <c r="N25" s="56"/>
    </row>
    <row r="26" s="11" customFormat="true" ht="12.75" hidden="false" customHeight="true" outlineLevel="0" collapsed="false">
      <c r="A26" s="52" t="s">
        <v>14</v>
      </c>
      <c r="B26" s="53" t="n">
        <v>157.960829976014</v>
      </c>
      <c r="C26" s="54" t="n">
        <v>95.3520245778446</v>
      </c>
      <c r="D26" s="54" t="n">
        <v>97.2660781284485</v>
      </c>
      <c r="E26" s="54" t="n">
        <v>97.2505182375513</v>
      </c>
      <c r="F26" s="55" t="n">
        <v>98.1511203063785</v>
      </c>
      <c r="G26" s="25" t="n">
        <f aca="false">+F26/E26*100-100</f>
        <v>0.926064030453119</v>
      </c>
      <c r="H26" s="23" t="n">
        <f aca="false">+F26/B26*100-100</f>
        <v>-37.8636334581917</v>
      </c>
      <c r="I26" s="44"/>
      <c r="J26" s="23"/>
      <c r="K26" s="51"/>
      <c r="L26" s="56"/>
      <c r="M26" s="56"/>
      <c r="N26" s="56"/>
    </row>
    <row r="27" s="11" customFormat="true" ht="12.75" hidden="false" customHeight="true" outlineLevel="0" collapsed="false">
      <c r="A27" s="52" t="s">
        <v>16</v>
      </c>
      <c r="B27" s="53" t="n">
        <v>139.333690412426</v>
      </c>
      <c r="C27" s="54" t="n">
        <v>76.0200468570418</v>
      </c>
      <c r="D27" s="54" t="n">
        <v>79.9229971308762</v>
      </c>
      <c r="E27" s="54" t="n">
        <v>80.9887310898426</v>
      </c>
      <c r="F27" s="55" t="n">
        <v>82.3429370075274</v>
      </c>
      <c r="G27" s="25" t="n">
        <f aca="false">+F27/E27*100-100</f>
        <v>1.6720917829699</v>
      </c>
      <c r="H27" s="23" t="n">
        <f aca="false">+F27/B27*100-100</f>
        <v>-40.9023497735593</v>
      </c>
      <c r="I27" s="44"/>
      <c r="J27" s="23"/>
      <c r="K27" s="51"/>
      <c r="L27" s="56"/>
      <c r="M27" s="56"/>
      <c r="N27" s="56"/>
    </row>
    <row r="28" s="11" customFormat="true" ht="12.75" hidden="false" customHeight="true" outlineLevel="0" collapsed="false">
      <c r="A28" s="57" t="s">
        <v>17</v>
      </c>
      <c r="B28" s="58" t="n">
        <v>132.721478307445</v>
      </c>
      <c r="C28" s="59" t="n">
        <v>72.6183140305897</v>
      </c>
      <c r="D28" s="59" t="n">
        <v>81.0833590818804</v>
      </c>
      <c r="E28" s="59" t="n">
        <v>72.1761125567856</v>
      </c>
      <c r="F28" s="60" t="n">
        <v>75.4987894528327</v>
      </c>
      <c r="G28" s="25" t="n">
        <f aca="false">+F28/E28*100-100</f>
        <v>4.60356865775073</v>
      </c>
      <c r="H28" s="23" t="n">
        <f aca="false">+F28/B28*100-100</f>
        <v>-43.1148670014494</v>
      </c>
      <c r="I28" s="44"/>
      <c r="J28" s="23"/>
      <c r="K28" s="51"/>
      <c r="L28" s="56"/>
      <c r="M28" s="56"/>
      <c r="N28" s="56"/>
    </row>
    <row r="29" s="11" customFormat="true" ht="12.75" hidden="false" customHeight="true" outlineLevel="0" collapsed="false">
      <c r="A29" s="61" t="s">
        <v>18</v>
      </c>
      <c r="B29" s="62" t="n">
        <v>175.146270464125</v>
      </c>
      <c r="C29" s="63" t="n">
        <v>111.011471134294</v>
      </c>
      <c r="D29" s="63" t="n">
        <v>112.537210328846</v>
      </c>
      <c r="E29" s="63" t="n">
        <v>113.044369955454</v>
      </c>
      <c r="F29" s="63" t="n">
        <v>113.655588325923</v>
      </c>
      <c r="G29" s="31" t="n">
        <f aca="false">+F29/E29*100-100</f>
        <v>0.540688908886452</v>
      </c>
      <c r="H29" s="42" t="n">
        <f aca="false">+F29/B29*100-100</f>
        <v>-35.1081881305585</v>
      </c>
      <c r="I29" s="44"/>
      <c r="J29" s="23"/>
      <c r="K29" s="51"/>
      <c r="L29" s="56"/>
      <c r="M29" s="56"/>
      <c r="N29" s="56"/>
    </row>
    <row r="30" s="11" customFormat="true" ht="15" hidden="false" customHeight="true" outlineLevel="0" collapsed="false">
      <c r="A30" s="52"/>
      <c r="B30" s="43"/>
      <c r="C30" s="43"/>
      <c r="D30" s="43"/>
      <c r="E30" s="64"/>
      <c r="F30" s="64"/>
      <c r="G30" s="64"/>
      <c r="H30" s="64"/>
      <c r="I30" s="44"/>
      <c r="J30" s="51"/>
      <c r="L30" s="56"/>
      <c r="M30" s="56"/>
      <c r="N30" s="56"/>
    </row>
    <row r="31" customFormat="false" ht="12.75" hidden="false" customHeight="true" outlineLevel="0" collapsed="false">
      <c r="A31" s="65" t="s">
        <v>22</v>
      </c>
      <c r="B31" s="65"/>
      <c r="C31" s="65"/>
      <c r="D31" s="65"/>
      <c r="E31" s="65"/>
      <c r="F31" s="65"/>
      <c r="G31" s="65"/>
      <c r="H31" s="65"/>
      <c r="I31" s="2"/>
    </row>
    <row r="32" customFormat="false" ht="15.75" hidden="false" customHeight="true" outlineLevel="0" collapsed="false">
      <c r="A32" s="66" t="s">
        <v>23</v>
      </c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7" t="s">
        <v>24</v>
      </c>
      <c r="B33" s="68"/>
      <c r="C33" s="68"/>
      <c r="D33" s="69"/>
      <c r="E33" s="70"/>
      <c r="F33" s="70"/>
      <c r="G33" s="70"/>
      <c r="H33" s="70"/>
      <c r="I33" s="2"/>
    </row>
    <row r="34" customFormat="false" ht="12.75" hidden="false" customHeight="false" outlineLevel="0" collapsed="false">
      <c r="A34" s="67" t="s">
        <v>25</v>
      </c>
      <c r="B34" s="68"/>
      <c r="C34" s="68"/>
      <c r="D34" s="71"/>
      <c r="E34" s="71"/>
      <c r="F34" s="71"/>
      <c r="G34" s="71"/>
      <c r="H34" s="71"/>
      <c r="I34" s="2"/>
    </row>
    <row r="35" customFormat="false" ht="12.75" hidden="false" customHeight="false" outlineLevel="0" collapsed="false">
      <c r="A35" s="67"/>
      <c r="B35" s="72"/>
      <c r="C35" s="72"/>
      <c r="D35" s="72"/>
      <c r="E35" s="73"/>
      <c r="F35" s="73"/>
      <c r="G35" s="73"/>
      <c r="H35" s="71"/>
      <c r="I35" s="74"/>
    </row>
    <row r="36" customFormat="false" ht="12.75" hidden="false" customHeight="false" outlineLevel="0" collapsed="false">
      <c r="A36" s="67"/>
      <c r="B36" s="72"/>
      <c r="C36" s="72"/>
      <c r="D36" s="72"/>
      <c r="E36" s="73"/>
      <c r="F36" s="75" t="s">
        <v>26</v>
      </c>
      <c r="G36" s="76"/>
      <c r="H36" s="2"/>
      <c r="I36" s="74"/>
    </row>
    <row r="37" customFormat="false" ht="12.75" hidden="false" customHeight="false" outlineLevel="0" collapsed="false">
      <c r="A37" s="67"/>
      <c r="B37" s="72"/>
      <c r="C37" s="72"/>
      <c r="D37" s="72"/>
      <c r="E37" s="73"/>
      <c r="F37" s="77"/>
      <c r="G37" s="76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2-10T12:18:56Z</dcterms:modified>
  <cp:revision>0</cp:revision>
  <dc:subject/>
  <dc:title/>
</cp:coreProperties>
</file>