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36–3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9 sav. 
(09 21–27)</t>
  </si>
  <si>
    <t xml:space="preserve">36 sav. 
(09 06–12)</t>
  </si>
  <si>
    <t xml:space="preserve">37 sav. 
(09 13–19)</t>
  </si>
  <si>
    <t xml:space="preserve">38 sav. 
(09 20–26)</t>
  </si>
  <si>
    <t xml:space="preserve">39 sav. 
(09 27–10 0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39 savaitę su 2021 m. 38 savaite</t>
  </si>
  <si>
    <t xml:space="preserve">***lyginant 2021 m. 39 savaitę su 2020 m. 39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42.249</v>
      </c>
      <c r="C7" s="17" t="n">
        <v>140.319</v>
      </c>
      <c r="D7" s="17" t="n">
        <v>139.889</v>
      </c>
      <c r="E7" s="17" t="n">
        <v>131.519</v>
      </c>
      <c r="F7" s="18" t="n">
        <v>126.7009</v>
      </c>
      <c r="G7" s="19" t="n">
        <f aca="false">+F7/E7*100-100</f>
        <v>-3.66342505645572</v>
      </c>
      <c r="H7" s="19" t="n">
        <f aca="false">+F7/B7*100-100</f>
        <v>-10.9301998608074</v>
      </c>
      <c r="J7" s="20"/>
    </row>
    <row r="8" s="11" customFormat="true" ht="12.75" hidden="false" customHeight="true" outlineLevel="0" collapsed="false">
      <c r="A8" s="21" t="s">
        <v>12</v>
      </c>
      <c r="B8" s="22" t="n">
        <v>149.126</v>
      </c>
      <c r="C8" s="23" t="n">
        <v>147.723</v>
      </c>
      <c r="D8" s="23" t="n">
        <v>136.59</v>
      </c>
      <c r="E8" s="23" t="n">
        <v>128.662</v>
      </c>
      <c r="F8" s="24" t="n">
        <v>121.9461</v>
      </c>
      <c r="G8" s="25" t="n">
        <f aca="false">+F8/E8*100-100</f>
        <v>-5.21980071816076</v>
      </c>
      <c r="H8" s="23" t="n">
        <f aca="false">+F8/B8*100-100</f>
        <v>-18.2261309228438</v>
      </c>
      <c r="J8" s="20"/>
    </row>
    <row r="9" s="11" customFormat="true" ht="12.75" hidden="false" customHeight="true" outlineLevel="0" collapsed="false">
      <c r="A9" s="21" t="s">
        <v>13</v>
      </c>
      <c r="B9" s="22" t="n">
        <v>148.256</v>
      </c>
      <c r="C9" s="23" t="n">
        <v>148.416</v>
      </c>
      <c r="D9" s="23" t="n">
        <v>136.7549</v>
      </c>
      <c r="E9" s="23" t="n">
        <v>127.683</v>
      </c>
      <c r="F9" s="24" t="n">
        <v>121.5764</v>
      </c>
      <c r="G9" s="25" t="n">
        <f aca="false">+F9/E9*100-100</f>
        <v>-4.78262572151344</v>
      </c>
      <c r="H9" s="23" t="n">
        <f aca="false">+F9/B9*100-100</f>
        <v>-17.995629181955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n">
        <v>100.47</v>
      </c>
      <c r="D12" s="27" t="s">
        <v>15</v>
      </c>
      <c r="E12" s="27" t="n">
        <v>102.419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44.698</v>
      </c>
      <c r="C13" s="31" t="n">
        <v>142.214</v>
      </c>
      <c r="D13" s="31" t="n">
        <v>138.118</v>
      </c>
      <c r="E13" s="31" t="n">
        <v>129.645</v>
      </c>
      <c r="F13" s="31" t="n">
        <v>123.5455</v>
      </c>
      <c r="G13" s="31" t="n">
        <f aca="false">+F13/E13*100-100</f>
        <v>-4.7047707200432</v>
      </c>
      <c r="H13" s="31" t="n">
        <f aca="false">+F13/B13*100-100</f>
        <v>-14.6183775864214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51</v>
      </c>
      <c r="C15" s="19" t="n">
        <v>149</v>
      </c>
      <c r="D15" s="19" t="n">
        <v>151</v>
      </c>
      <c r="E15" s="19" t="n">
        <v>148</v>
      </c>
      <c r="F15" s="19" t="n">
        <v>148</v>
      </c>
      <c r="G15" s="34" t="n">
        <f aca="false">+F15/E15*100-100</f>
        <v>0</v>
      </c>
      <c r="H15" s="19" t="n">
        <f aca="false">+F15/B15*100-100</f>
        <v>-1.98675496688742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46</v>
      </c>
      <c r="C16" s="23" t="n">
        <v>147</v>
      </c>
      <c r="D16" s="23" t="n">
        <v>147</v>
      </c>
      <c r="E16" s="23" t="n">
        <v>145</v>
      </c>
      <c r="F16" s="23" t="n">
        <v>141</v>
      </c>
      <c r="G16" s="35" t="n">
        <f aca="false">+F16/E16*100-100</f>
        <v>-2.75862068965517</v>
      </c>
      <c r="H16" s="23" t="n">
        <f aca="false">+F16/B16*100-100</f>
        <v>-3.42465753424658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39</v>
      </c>
      <c r="C17" s="23" t="n">
        <v>148</v>
      </c>
      <c r="D17" s="23" t="n">
        <v>137</v>
      </c>
      <c r="E17" s="23" t="s">
        <v>15</v>
      </c>
      <c r="F17" s="23" t="n">
        <v>123</v>
      </c>
      <c r="G17" s="35" t="s">
        <v>15</v>
      </c>
      <c r="H17" s="23" t="n">
        <f aca="false">+F17/B17*100-100</f>
        <v>-11.510791366906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9</v>
      </c>
      <c r="C21" s="30" t="n">
        <v>148</v>
      </c>
      <c r="D21" s="30" t="n">
        <v>149</v>
      </c>
      <c r="E21" s="30" t="n">
        <v>147</v>
      </c>
      <c r="F21" s="30" t="n">
        <v>145</v>
      </c>
      <c r="G21" s="31" t="n">
        <f aca="false">+F21/E21*100-100</f>
        <v>-1.36054421768708</v>
      </c>
      <c r="H21" s="31" t="n">
        <f aca="false">+F21/B21*100-100</f>
        <v>-2.68456375838926</v>
      </c>
      <c r="J21" s="39"/>
    </row>
    <row r="22" s="11" customFormat="true" ht="12.7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32.203727506427</v>
      </c>
      <c r="C23" s="45" t="n">
        <v>131.328892718275</v>
      </c>
      <c r="D23" s="45" t="n">
        <v>126.244159032131</v>
      </c>
      <c r="E23" s="45" t="n">
        <v>123.314514206454</v>
      </c>
      <c r="F23" s="46" t="n">
        <v>122.840939174967</v>
      </c>
      <c r="G23" s="25" t="n">
        <f aca="false">+F23/E23*100-100</f>
        <v>-0.384038354718214</v>
      </c>
      <c r="H23" s="23" t="n">
        <f aca="false">+F23/B23*100-100</f>
        <v>-7.08209103332933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30.83126495878</v>
      </c>
      <c r="C24" s="49" t="n">
        <v>129.99</v>
      </c>
      <c r="D24" s="49" t="n">
        <v>124.95</v>
      </c>
      <c r="E24" s="49" t="n">
        <v>122.85</v>
      </c>
      <c r="F24" s="50" t="n">
        <v>121.4906364603</v>
      </c>
      <c r="G24" s="25" t="n">
        <f aca="false">+F24/E24*100-100</f>
        <v>-1.10652302783892</v>
      </c>
      <c r="H24" s="23" t="n">
        <f aca="false">+F24/B24*100-100</f>
        <v>-7.13944675336067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22.469528410602</v>
      </c>
      <c r="C25" s="49" t="n">
        <v>123.71741339696</v>
      </c>
      <c r="D25" s="49" t="n">
        <v>119.18035769079</v>
      </c>
      <c r="E25" s="49" t="n">
        <v>116.771157972302</v>
      </c>
      <c r="F25" s="50" t="n">
        <v>115.831608185231</v>
      </c>
      <c r="G25" s="25" t="n">
        <f aca="false">+F25/E25*100-100</f>
        <v>-0.804607750223852</v>
      </c>
      <c r="H25" s="23" t="n">
        <f aca="false">+F25/B25*100-100</f>
        <v>-5.42005861500176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113.597664214165</v>
      </c>
      <c r="C26" s="49" t="n">
        <v>118.332869388477</v>
      </c>
      <c r="D26" s="49" t="n">
        <v>113.060974006049</v>
      </c>
      <c r="E26" s="49" t="n">
        <v>109.205392167487</v>
      </c>
      <c r="F26" s="50" t="n">
        <v>108.297701972528</v>
      </c>
      <c r="G26" s="25" t="n">
        <f aca="false">+F26/E26*100-100</f>
        <v>-0.831177084705388</v>
      </c>
      <c r="H26" s="23" t="n">
        <f aca="false">+F26/B26*100-100</f>
        <v>-4.66555565055066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93.9962769258044</v>
      </c>
      <c r="C27" s="49" t="n">
        <v>97.7803331565924</v>
      </c>
      <c r="D27" s="49" t="n">
        <v>99.6679524832333</v>
      </c>
      <c r="E27" s="49" t="n">
        <v>94.1887692074294</v>
      </c>
      <c r="F27" s="50" t="n">
        <v>87.2635462100992</v>
      </c>
      <c r="G27" s="25" t="n">
        <f aca="false">+F27/E27*100-100</f>
        <v>-7.35249335520989</v>
      </c>
      <c r="H27" s="23" t="n">
        <f aca="false">+F27/B27*100-100</f>
        <v>-7.16276318158826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99.7505540288982</v>
      </c>
      <c r="C28" s="53" t="n">
        <v>98.749425592082</v>
      </c>
      <c r="D28" s="53" t="n">
        <v>102.294086704949</v>
      </c>
      <c r="E28" s="53" t="n">
        <v>93.3327626189289</v>
      </c>
      <c r="F28" s="54" t="n">
        <v>95.4663541870104</v>
      </c>
      <c r="G28" s="25" t="n">
        <f aca="false">+F28/E28*100-100</f>
        <v>2.2860049442582</v>
      </c>
      <c r="H28" s="23" t="n">
        <f aca="false">+F28/B28*100-100</f>
        <v>-4.29491333015211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30.23384451733</v>
      </c>
      <c r="C29" s="56" t="n">
        <v>129.762835807706</v>
      </c>
      <c r="D29" s="56" t="n">
        <v>124.736334546092</v>
      </c>
      <c r="E29" s="56" t="n">
        <v>122.160291281073</v>
      </c>
      <c r="F29" s="56" t="n">
        <v>121.234142742443</v>
      </c>
      <c r="G29" s="57" t="n">
        <f aca="false">+F29/E29*100-100</f>
        <v>-0.758142051658453</v>
      </c>
      <c r="H29" s="57" t="n">
        <f aca="false">+F29/B29*100-100</f>
        <v>-6.91041703348428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1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2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3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4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/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5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10-13T12:27:00Z</dcterms:modified>
  <cp:revision>0</cp:revision>
  <dc:subject/>
  <dc:title/>
</cp:coreProperties>
</file>