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32–35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5 sav. 
(08 29–09 04)</t>
  </si>
  <si>
    <t xml:space="preserve">32 sav. 
(08 07–13)</t>
  </si>
  <si>
    <t xml:space="preserve">33 sav. 
(08 14–20)</t>
  </si>
  <si>
    <t xml:space="preserve">34 sav. 
(08 21–27)</t>
  </si>
  <si>
    <t xml:space="preserve">35 sav. 
(08 28–09 0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...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3 m. 35 savaitę su 2023 m. 34 savaite</t>
  </si>
  <si>
    <t xml:space="preserve">***lyginant 2023 m. 35 savaitę su 2022 m. 35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0.0"/>
    <numFmt numFmtId="181" formatCode="#,##0.0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6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55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18.87</v>
      </c>
      <c r="C7" s="13" t="n">
        <v>251.238</v>
      </c>
      <c r="D7" s="13" t="n">
        <v>248.298</v>
      </c>
      <c r="E7" s="13" t="n">
        <v>236.525</v>
      </c>
      <c r="F7" s="14" t="n">
        <v>236.156</v>
      </c>
      <c r="G7" s="15" t="n">
        <f aca="false">+F7/E7*100-100</f>
        <v>-0.156008878554061</v>
      </c>
      <c r="H7" s="16" t="n">
        <f aca="false">+F7/B7*100-100</f>
        <v>7.89783889980353</v>
      </c>
    </row>
    <row r="8" s="9" customFormat="true" ht="12.75" hidden="false" customHeight="true" outlineLevel="0" collapsed="false">
      <c r="A8" s="11" t="s">
        <v>12</v>
      </c>
      <c r="B8" s="12" t="n">
        <v>225.9089</v>
      </c>
      <c r="C8" s="16" t="n">
        <v>252.982</v>
      </c>
      <c r="D8" s="16" t="n">
        <v>246.1512</v>
      </c>
      <c r="E8" s="16" t="n">
        <v>243.53</v>
      </c>
      <c r="F8" s="17" t="n">
        <v>241.5906</v>
      </c>
      <c r="G8" s="15" t="n">
        <f aca="false">+F8/E8*100-100</f>
        <v>-0.796370057077155</v>
      </c>
      <c r="H8" s="16" t="n">
        <f aca="false">+F8/B8*100-100</f>
        <v>6.94160345165685</v>
      </c>
    </row>
    <row r="9" s="9" customFormat="true" ht="12.75" hidden="false" customHeight="true" outlineLevel="0" collapsed="false">
      <c r="A9" s="11" t="s">
        <v>13</v>
      </c>
      <c r="B9" s="12" t="n">
        <v>222.0284</v>
      </c>
      <c r="C9" s="16" t="n">
        <v>256.275</v>
      </c>
      <c r="D9" s="16" t="n">
        <v>247.1269</v>
      </c>
      <c r="E9" s="16" t="n">
        <v>244.557</v>
      </c>
      <c r="F9" s="17" t="n">
        <v>246.552</v>
      </c>
      <c r="G9" s="15" t="n">
        <f aca="false">+F9/E9*100-100</f>
        <v>0.815760742894284</v>
      </c>
      <c r="H9" s="16" t="n">
        <f aca="false">+F9/B9*100-100</f>
        <v>11.0452536702512</v>
      </c>
    </row>
    <row r="10" s="9" customFormat="true" ht="12.75" hidden="false" customHeight="true" outlineLevel="0" collapsed="false">
      <c r="A10" s="11" t="s">
        <v>14</v>
      </c>
      <c r="B10" s="12" t="s">
        <v>15</v>
      </c>
      <c r="C10" s="16" t="s">
        <v>15</v>
      </c>
      <c r="D10" s="16" t="s">
        <v>15</v>
      </c>
      <c r="E10" s="16" t="s">
        <v>15</v>
      </c>
      <c r="F10" s="17" t="s">
        <v>15</v>
      </c>
      <c r="G10" s="15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2" t="s">
        <v>15</v>
      </c>
      <c r="C11" s="16" t="n">
        <v>246.01</v>
      </c>
      <c r="D11" s="16" t="s">
        <v>15</v>
      </c>
      <c r="E11" s="16" t="n">
        <v>221.616</v>
      </c>
      <c r="F11" s="17" t="s">
        <v>15</v>
      </c>
      <c r="G11" s="15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18" t="s">
        <v>15</v>
      </c>
      <c r="C12" s="19" t="s">
        <v>15</v>
      </c>
      <c r="D12" s="19" t="s">
        <v>15</v>
      </c>
      <c r="E12" s="19" t="s">
        <v>15</v>
      </c>
      <c r="F12" s="20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1" t="s">
        <v>18</v>
      </c>
      <c r="B13" s="22" t="n">
        <v>220.9197</v>
      </c>
      <c r="C13" s="23" t="n">
        <v>251.819</v>
      </c>
      <c r="D13" s="23" t="n">
        <v>247.6996</v>
      </c>
      <c r="E13" s="23" t="n">
        <v>238.9766</v>
      </c>
      <c r="F13" s="23" t="n">
        <v>238.0036</v>
      </c>
      <c r="G13" s="23" t="n">
        <f aca="false">+F13/E13*100-100</f>
        <v>-0.40715283421055</v>
      </c>
      <c r="H13" s="24" t="n">
        <f aca="false">+F13/B13*100-100</f>
        <v>7.73308129605464</v>
      </c>
    </row>
    <row r="14" s="9" customFormat="true" ht="12.7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</row>
    <row r="15" s="9" customFormat="true" ht="12.75" hidden="false" customHeight="true" outlineLevel="0" collapsed="false">
      <c r="A15" s="11" t="s">
        <v>11</v>
      </c>
      <c r="B15" s="26" t="n">
        <v>195</v>
      </c>
      <c r="C15" s="27" t="n">
        <v>224</v>
      </c>
      <c r="D15" s="27" t="n">
        <v>225</v>
      </c>
      <c r="E15" s="27" t="n">
        <v>219</v>
      </c>
      <c r="F15" s="27" t="n">
        <v>217</v>
      </c>
      <c r="G15" s="28" t="n">
        <f aca="false">+F15/E15*100-100</f>
        <v>-0.913242009132418</v>
      </c>
      <c r="H15" s="27" t="n">
        <f aca="false">+F15/B15*100-100</f>
        <v>11.2820512820513</v>
      </c>
    </row>
    <row r="16" s="9" customFormat="true" ht="12.75" hidden="false" customHeight="true" outlineLevel="0" collapsed="false">
      <c r="A16" s="11" t="s">
        <v>12</v>
      </c>
      <c r="B16" s="29" t="n">
        <v>188</v>
      </c>
      <c r="C16" s="16" t="n">
        <v>219</v>
      </c>
      <c r="D16" s="16" t="n">
        <v>220</v>
      </c>
      <c r="E16" s="16" t="n">
        <v>212</v>
      </c>
      <c r="F16" s="16" t="n">
        <v>213</v>
      </c>
      <c r="G16" s="28" t="n">
        <f aca="false">+F16/E16*100-100</f>
        <v>0.471698113207552</v>
      </c>
      <c r="H16" s="16" t="n">
        <f aca="false">+F16/B16*100-100</f>
        <v>13.2978723404255</v>
      </c>
    </row>
    <row r="17" s="9" customFormat="true" ht="12.75" hidden="false" customHeight="true" outlineLevel="0" collapsed="false">
      <c r="A17" s="11" t="s">
        <v>13</v>
      </c>
      <c r="B17" s="29" t="n">
        <v>176</v>
      </c>
      <c r="C17" s="16" t="n">
        <v>210</v>
      </c>
      <c r="D17" s="16" t="n">
        <v>206</v>
      </c>
      <c r="E17" s="16" t="n">
        <v>200</v>
      </c>
      <c r="F17" s="16" t="n">
        <v>197</v>
      </c>
      <c r="G17" s="28" t="n">
        <f aca="false">+F17/E17*100-100</f>
        <v>-1.5</v>
      </c>
      <c r="H17" s="16" t="n">
        <f aca="false">+F17/B17*100-100</f>
        <v>11.9318181818182</v>
      </c>
    </row>
    <row r="18" s="9" customFormat="true" ht="12.75" hidden="false" customHeight="true" outlineLevel="0" collapsed="false">
      <c r="A18" s="11" t="s">
        <v>14</v>
      </c>
      <c r="B18" s="29" t="s">
        <v>15</v>
      </c>
      <c r="C18" s="16" t="s">
        <v>15</v>
      </c>
      <c r="D18" s="16" t="s">
        <v>15</v>
      </c>
      <c r="E18" s="16" t="s">
        <v>15</v>
      </c>
      <c r="F18" s="16" t="s">
        <v>15</v>
      </c>
      <c r="G18" s="28" t="s">
        <v>15</v>
      </c>
      <c r="H18" s="16" t="s">
        <v>15</v>
      </c>
    </row>
    <row r="19" s="9" customFormat="true" ht="12.75" hidden="false" customHeight="true" outlineLevel="0" collapsed="false">
      <c r="A19" s="11" t="s">
        <v>16</v>
      </c>
      <c r="B19" s="30" t="s">
        <v>15</v>
      </c>
      <c r="C19" s="31" t="s">
        <v>15</v>
      </c>
      <c r="D19" s="31" t="s">
        <v>15</v>
      </c>
      <c r="E19" s="31" t="s">
        <v>15</v>
      </c>
      <c r="F19" s="31" t="s">
        <v>15</v>
      </c>
      <c r="G19" s="28" t="s">
        <v>15</v>
      </c>
      <c r="H19" s="16" t="s">
        <v>15</v>
      </c>
    </row>
    <row r="20" s="9" customFormat="true" ht="12.75" hidden="false" customHeight="true" outlineLevel="0" collapsed="false">
      <c r="A20" s="11" t="s">
        <v>17</v>
      </c>
      <c r="B20" s="32" t="s">
        <v>15</v>
      </c>
      <c r="C20" s="31" t="s">
        <v>15</v>
      </c>
      <c r="D20" s="31" t="s">
        <v>15</v>
      </c>
      <c r="E20" s="31" t="s">
        <v>15</v>
      </c>
      <c r="F20" s="31" t="s">
        <v>15</v>
      </c>
      <c r="G20" s="28" t="s">
        <v>15</v>
      </c>
      <c r="H20" s="16" t="s">
        <v>15</v>
      </c>
    </row>
    <row r="21" s="9" customFormat="true" ht="12.75" hidden="false" customHeight="true" outlineLevel="0" collapsed="false">
      <c r="A21" s="21" t="s">
        <v>18</v>
      </c>
      <c r="B21" s="22" t="n">
        <v>192</v>
      </c>
      <c r="C21" s="22" t="n">
        <v>221</v>
      </c>
      <c r="D21" s="22" t="n">
        <v>223</v>
      </c>
      <c r="E21" s="22" t="n">
        <v>215</v>
      </c>
      <c r="F21" s="22" t="n">
        <v>215</v>
      </c>
      <c r="G21" s="23" t="n">
        <f aca="false">+F21/E21*100-100</f>
        <v>0</v>
      </c>
      <c r="H21" s="24" t="n">
        <f aca="false">+F21/B21*100-100</f>
        <v>11.9791666666667</v>
      </c>
    </row>
    <row r="22" s="9" customFormat="true" ht="12.75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  <c r="I22" s="34"/>
    </row>
    <row r="23" s="9" customFormat="true" ht="12.75" hidden="false" customHeight="true" outlineLevel="0" collapsed="false">
      <c r="A23" s="35" t="s">
        <v>11</v>
      </c>
      <c r="B23" s="36" t="n">
        <v>214.972189887617</v>
      </c>
      <c r="C23" s="37" t="n">
        <v>246.028934638317</v>
      </c>
      <c r="D23" s="37" t="n">
        <v>237.520864598499</v>
      </c>
      <c r="E23" s="37" t="n">
        <v>230.330166323885</v>
      </c>
      <c r="F23" s="38" t="n">
        <v>230.378634696251</v>
      </c>
      <c r="G23" s="39" t="n">
        <f aca="false">+F23/E23*100-100</f>
        <v>0.0210429980320441</v>
      </c>
      <c r="H23" s="39" t="n">
        <f aca="false">+F23/B23*100-100</f>
        <v>7.16671529312178</v>
      </c>
      <c r="I23" s="34"/>
      <c r="J23" s="40"/>
      <c r="K23" s="40"/>
    </row>
    <row r="24" s="9" customFormat="true" ht="12.75" hidden="false" customHeight="true" outlineLevel="0" collapsed="false">
      <c r="A24" s="35" t="s">
        <v>12</v>
      </c>
      <c r="B24" s="41" t="n">
        <v>213.58</v>
      </c>
      <c r="C24" s="42" t="n">
        <v>244.667904151198</v>
      </c>
      <c r="D24" s="42" t="n">
        <v>236.118983088812</v>
      </c>
      <c r="E24" s="42" t="n">
        <v>228.529620853081</v>
      </c>
      <c r="F24" s="43" t="n">
        <v>228.272702871969</v>
      </c>
      <c r="G24" s="44" t="n">
        <f aca="false">+F24/E24*100-100</f>
        <v>-0.112422179738559</v>
      </c>
      <c r="H24" s="45" t="n">
        <f aca="false">+F24/B24*100-100</f>
        <v>6.87925033803222</v>
      </c>
      <c r="I24" s="34"/>
      <c r="J24" s="40"/>
      <c r="K24" s="40"/>
    </row>
    <row r="25" s="9" customFormat="true" ht="12.75" hidden="false" customHeight="true" outlineLevel="0" collapsed="false">
      <c r="A25" s="35" t="s">
        <v>13</v>
      </c>
      <c r="B25" s="41" t="n">
        <v>207.663823572986</v>
      </c>
      <c r="C25" s="42" t="n">
        <v>236.88718641017</v>
      </c>
      <c r="D25" s="42" t="n">
        <v>228.403606226901</v>
      </c>
      <c r="E25" s="42" t="n">
        <v>220.228002324958</v>
      </c>
      <c r="F25" s="43" t="n">
        <v>219.980227252393</v>
      </c>
      <c r="G25" s="44" t="n">
        <f aca="false">+F25/E25*100-100</f>
        <v>-0.112508432146868</v>
      </c>
      <c r="H25" s="45" t="n">
        <f aca="false">+F25/B25*100-100</f>
        <v>5.93093369249216</v>
      </c>
      <c r="I25" s="34"/>
      <c r="J25" s="40"/>
      <c r="K25" s="40"/>
    </row>
    <row r="26" s="9" customFormat="true" ht="12.75" hidden="false" customHeight="true" outlineLevel="0" collapsed="false">
      <c r="A26" s="35" t="s">
        <v>14</v>
      </c>
      <c r="B26" s="41" t="n">
        <v>200.167453279434</v>
      </c>
      <c r="C26" s="42" t="n">
        <v>228.675779052762</v>
      </c>
      <c r="D26" s="42" t="n">
        <v>219.71172583716</v>
      </c>
      <c r="E26" s="42" t="n">
        <v>211.702763122597</v>
      </c>
      <c r="F26" s="43" t="n">
        <v>210.796949091885</v>
      </c>
      <c r="G26" s="44" t="n">
        <f aca="false">+F26/E26*100-100</f>
        <v>-0.427870669872704</v>
      </c>
      <c r="H26" s="45" t="n">
        <f aca="false">+F26/B26*100-100</f>
        <v>5.31030176899527</v>
      </c>
      <c r="I26" s="34"/>
      <c r="J26" s="40"/>
      <c r="K26" s="40"/>
    </row>
    <row r="27" s="9" customFormat="true" ht="12.75" hidden="false" customHeight="true" outlineLevel="0" collapsed="false">
      <c r="A27" s="35" t="s">
        <v>16</v>
      </c>
      <c r="B27" s="41" t="n">
        <v>176.794768143241</v>
      </c>
      <c r="C27" s="42" t="n">
        <v>209.013252334346</v>
      </c>
      <c r="D27" s="42" t="n">
        <v>201.521603763019</v>
      </c>
      <c r="E27" s="42" t="n">
        <v>192.706630600018</v>
      </c>
      <c r="F27" s="43" t="n">
        <v>190.308266976827</v>
      </c>
      <c r="G27" s="45" t="n">
        <f aca="false">+F27/E27*100-100</f>
        <v>-1.24456725527443</v>
      </c>
      <c r="H27" s="45" t="n">
        <f aca="false">+F27/B27*100-100</f>
        <v>7.64360788246714</v>
      </c>
      <c r="I27" s="34"/>
      <c r="J27" s="40"/>
      <c r="K27" s="40"/>
    </row>
    <row r="28" s="9" customFormat="true" ht="12.75" hidden="false" customHeight="true" outlineLevel="0" collapsed="false">
      <c r="A28" s="35" t="s">
        <v>17</v>
      </c>
      <c r="B28" s="46" t="s">
        <v>21</v>
      </c>
      <c r="C28" s="47" t="s">
        <v>21</v>
      </c>
      <c r="D28" s="47" t="s">
        <v>22</v>
      </c>
      <c r="E28" s="47" t="s">
        <v>22</v>
      </c>
      <c r="F28" s="48" t="s">
        <v>21</v>
      </c>
      <c r="G28" s="42" t="s">
        <v>15</v>
      </c>
      <c r="H28" s="42" t="s">
        <v>15</v>
      </c>
      <c r="I28" s="34"/>
      <c r="J28" s="40"/>
      <c r="K28" s="40"/>
    </row>
    <row r="29" s="9" customFormat="true" ht="12.75" hidden="false" customHeight="true" outlineLevel="0" collapsed="false">
      <c r="A29" s="49" t="s">
        <v>18</v>
      </c>
      <c r="B29" s="50" t="n">
        <v>213.700416940041</v>
      </c>
      <c r="C29" s="51" t="n">
        <v>244.433097086286</v>
      </c>
      <c r="D29" s="51" t="n">
        <v>235.933743980289</v>
      </c>
      <c r="E29" s="51" t="n">
        <v>228.378409192524</v>
      </c>
      <c r="F29" s="51" t="n">
        <v>228.392927440279</v>
      </c>
      <c r="G29" s="23" t="n">
        <f aca="false">+F29/E29*100-100</f>
        <v>0.00635710170946879</v>
      </c>
      <c r="H29" s="24" t="n">
        <f aca="false">+F29/B29*100-100</f>
        <v>6.87528396557151</v>
      </c>
      <c r="I29" s="34"/>
      <c r="J29" s="40"/>
      <c r="K29" s="40"/>
    </row>
    <row r="30" s="9" customFormat="true" ht="15" hidden="false" customHeight="true" outlineLevel="0" collapsed="false">
      <c r="A30" s="52"/>
      <c r="B30" s="53"/>
      <c r="C30" s="53"/>
      <c r="D30" s="53"/>
      <c r="E30" s="54"/>
      <c r="F30" s="54"/>
      <c r="G30" s="54"/>
      <c r="H30" s="54"/>
      <c r="I30" s="34"/>
    </row>
    <row r="31" customFormat="false" ht="12.75" hidden="false" customHeight="true" outlineLevel="0" collapsed="false">
      <c r="A31" s="55" t="s">
        <v>23</v>
      </c>
      <c r="B31" s="55"/>
      <c r="C31" s="55"/>
      <c r="D31" s="55"/>
      <c r="E31" s="55"/>
      <c r="F31" s="55"/>
      <c r="G31" s="55"/>
      <c r="H31" s="55"/>
      <c r="I31" s="56"/>
    </row>
    <row r="32" customFormat="false" ht="15.75" hidden="false" customHeight="true" outlineLevel="0" collapsed="false">
      <c r="A32" s="57" t="s">
        <v>24</v>
      </c>
      <c r="B32" s="57"/>
      <c r="C32" s="57"/>
      <c r="D32" s="57"/>
      <c r="E32" s="57"/>
      <c r="F32" s="57"/>
      <c r="G32" s="57"/>
      <c r="H32" s="57"/>
      <c r="I32" s="57"/>
    </row>
    <row r="33" customFormat="false" ht="13.2" hidden="false" customHeight="false" outlineLevel="0" collapsed="false">
      <c r="A33" s="58" t="s">
        <v>25</v>
      </c>
      <c r="B33" s="59"/>
      <c r="C33" s="59"/>
      <c r="D33" s="60"/>
      <c r="E33" s="61"/>
      <c r="F33" s="61"/>
      <c r="G33" s="61"/>
      <c r="H33" s="61"/>
      <c r="I33" s="56"/>
    </row>
    <row r="34" customFormat="false" ht="13.2" hidden="false" customHeight="false" outlineLevel="0" collapsed="false">
      <c r="A34" s="58" t="s">
        <v>26</v>
      </c>
      <c r="B34" s="59"/>
      <c r="C34" s="59"/>
      <c r="D34" s="62"/>
      <c r="E34" s="62"/>
      <c r="F34" s="62"/>
      <c r="G34" s="62"/>
      <c r="H34" s="62"/>
      <c r="I34" s="56"/>
    </row>
    <row r="35" customFormat="false" ht="13.2" hidden="false" customHeight="false" outlineLevel="0" collapsed="false">
      <c r="A35" s="58" t="s">
        <v>27</v>
      </c>
      <c r="B35" s="63"/>
      <c r="C35" s="63"/>
      <c r="D35" s="64"/>
      <c r="E35" s="65"/>
      <c r="F35" s="65"/>
      <c r="G35" s="65"/>
      <c r="H35" s="62"/>
      <c r="I35" s="66"/>
    </row>
    <row r="36" customFormat="false" ht="13.2" hidden="false" customHeight="false" outlineLevel="0" collapsed="false">
      <c r="A36" s="67"/>
      <c r="B36" s="68"/>
      <c r="C36" s="68"/>
      <c r="D36" s="68"/>
      <c r="E36" s="69"/>
      <c r="F36" s="70" t="s">
        <v>28</v>
      </c>
      <c r="G36" s="71"/>
      <c r="H36" s="2"/>
      <c r="I36" s="72"/>
    </row>
    <row r="37" customFormat="false" ht="13.2" hidden="false" customHeight="false" outlineLevel="0" collapsed="false">
      <c r="A37" s="67"/>
      <c r="B37" s="68"/>
      <c r="C37" s="68"/>
      <c r="D37" s="68"/>
      <c r="E37" s="69"/>
      <c r="F37" s="73"/>
      <c r="G37" s="71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3-09-13T05:24:30Z</dcterms:modified>
  <cp:revision>0</cp:revision>
  <dc:subject/>
  <dc:title/>
</cp:coreProperties>
</file>