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29–3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2 sav. 
(08 09–15)</t>
  </si>
  <si>
    <t xml:space="preserve">29 sav. 
(07 18–24)</t>
  </si>
  <si>
    <t xml:space="preserve">30 sav. 
(07 25–31)</t>
  </si>
  <si>
    <t xml:space="preserve">31 sav. 
(08 01–07)</t>
  </si>
  <si>
    <t xml:space="preserve">32 sav. 
(08 08–1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2 m. 32 savaitę su 2022 m. 31 savaite</t>
  </si>
  <si>
    <t xml:space="preserve">***lyginant 2022 m. 32 savaitę su 2021 m. 32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49.2152</v>
      </c>
      <c r="C7" s="17" t="n">
        <v>186.4746</v>
      </c>
      <c r="D7" s="17" t="n">
        <v>184.8905</v>
      </c>
      <c r="E7" s="17" t="n">
        <v>184.782</v>
      </c>
      <c r="F7" s="18" t="n">
        <v>189.1833</v>
      </c>
      <c r="G7" s="19" t="n">
        <f aca="false">+F7/E7*100-100</f>
        <v>2.38188784621877</v>
      </c>
      <c r="H7" s="19" t="n">
        <f aca="false">+F7/B7*100-100</f>
        <v>26.7855419555112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158.5353</v>
      </c>
      <c r="C8" s="24" t="n">
        <v>187.385</v>
      </c>
      <c r="D8" s="24" t="n">
        <v>189.335</v>
      </c>
      <c r="E8" s="24" t="n">
        <v>192.6005</v>
      </c>
      <c r="F8" s="25" t="n">
        <v>193.0253</v>
      </c>
      <c r="G8" s="26" t="n">
        <f aca="false">+F8/E8*100-100</f>
        <v>0.220560175077409</v>
      </c>
      <c r="H8" s="24" t="n">
        <f aca="false">+F8/B8*100-100</f>
        <v>21.755407155378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159.2077</v>
      </c>
      <c r="C9" s="24" t="n">
        <v>184.0329</v>
      </c>
      <c r="D9" s="24" t="n">
        <v>190.515</v>
      </c>
      <c r="E9" s="24" t="n">
        <v>192.131</v>
      </c>
      <c r="F9" s="25" t="n">
        <v>194.0728</v>
      </c>
      <c r="G9" s="26" t="n">
        <f aca="false">+F9/E9*100-100</f>
        <v>1.01066459863321</v>
      </c>
      <c r="H9" s="24" t="n">
        <f aca="false">+F9/B9*100-100</f>
        <v>21.8991292506581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5" t="s">
        <v>15</v>
      </c>
      <c r="G10" s="26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6" t="s">
        <v>15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7" t="n">
        <v>96.80484</v>
      </c>
      <c r="C12" s="28" t="s">
        <v>15</v>
      </c>
      <c r="D12" s="28" t="s">
        <v>15</v>
      </c>
      <c r="E12" s="28" t="s">
        <v>15</v>
      </c>
      <c r="F12" s="29" t="s">
        <v>15</v>
      </c>
      <c r="G12" s="24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0" t="s">
        <v>18</v>
      </c>
      <c r="B13" s="31" t="n">
        <v>152.057</v>
      </c>
      <c r="C13" s="31" t="n">
        <v>186.757</v>
      </c>
      <c r="D13" s="31" t="n">
        <v>186.479</v>
      </c>
      <c r="E13" s="31" t="n">
        <v>187.3587</v>
      </c>
      <c r="F13" s="31" t="n">
        <v>190.1458</v>
      </c>
      <c r="G13" s="31" t="n">
        <f aca="false">+F13/E13*100-100</f>
        <v>1.48757436937809</v>
      </c>
      <c r="H13" s="31" t="n">
        <f aca="false">+F13/B13*100-100</f>
        <v>25.0490276672564</v>
      </c>
      <c r="J13" s="20"/>
      <c r="K13" s="21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2" t="s">
        <v>11</v>
      </c>
      <c r="B15" s="34" t="n">
        <v>154</v>
      </c>
      <c r="C15" s="19" t="n">
        <v>186</v>
      </c>
      <c r="D15" s="19" t="n">
        <v>186</v>
      </c>
      <c r="E15" s="19" t="n">
        <v>188</v>
      </c>
      <c r="F15" s="19" t="n">
        <v>185</v>
      </c>
      <c r="G15" s="35" t="n">
        <f aca="false">+F15/E15*100-100</f>
        <v>-1.59574468085107</v>
      </c>
      <c r="H15" s="19" t="n">
        <f aca="false">+F15/B15*100-100</f>
        <v>20.1298701298701</v>
      </c>
      <c r="J15" s="36"/>
      <c r="K15" s="21"/>
    </row>
    <row r="16" s="11" customFormat="true" ht="12.75" hidden="false" customHeight="true" outlineLevel="0" collapsed="false">
      <c r="A16" s="22" t="s">
        <v>12</v>
      </c>
      <c r="B16" s="37" t="n">
        <v>149</v>
      </c>
      <c r="C16" s="24" t="n">
        <v>181</v>
      </c>
      <c r="D16" s="24" t="n">
        <v>179</v>
      </c>
      <c r="E16" s="24" t="n">
        <v>182</v>
      </c>
      <c r="F16" s="24" t="n">
        <v>182</v>
      </c>
      <c r="G16" s="35" t="n">
        <f aca="false">+F16/E16*100-100</f>
        <v>0</v>
      </c>
      <c r="H16" s="24" t="n">
        <f aca="false">+F16/B16*100-100</f>
        <v>22.1476510067114</v>
      </c>
      <c r="J16" s="36"/>
      <c r="K16" s="21"/>
    </row>
    <row r="17" s="11" customFormat="true" ht="12.75" hidden="false" customHeight="true" outlineLevel="0" collapsed="false">
      <c r="A17" s="22" t="s">
        <v>13</v>
      </c>
      <c r="B17" s="37" t="n">
        <v>144</v>
      </c>
      <c r="C17" s="24" t="n">
        <v>167</v>
      </c>
      <c r="D17" s="24" t="n">
        <v>179</v>
      </c>
      <c r="E17" s="24" t="n">
        <v>163</v>
      </c>
      <c r="F17" s="24" t="n">
        <v>167</v>
      </c>
      <c r="G17" s="35" t="n">
        <f aca="false">+F17/E17*100-100</f>
        <v>2.45398773006136</v>
      </c>
      <c r="H17" s="24" t="n">
        <f aca="false">+F17/B17*100-100</f>
        <v>15.9722222222222</v>
      </c>
      <c r="J17" s="36"/>
      <c r="K17" s="21"/>
    </row>
    <row r="18" s="11" customFormat="true" ht="12.75" hidden="false" customHeight="true" outlineLevel="0" collapsed="false">
      <c r="A18" s="22" t="s">
        <v>14</v>
      </c>
      <c r="B18" s="37" t="s">
        <v>15</v>
      </c>
      <c r="C18" s="24" t="s">
        <v>15</v>
      </c>
      <c r="D18" s="24" t="n">
        <v>169</v>
      </c>
      <c r="E18" s="24" t="s">
        <v>15</v>
      </c>
      <c r="F18" s="24" t="s">
        <v>15</v>
      </c>
      <c r="G18" s="35" t="s">
        <v>15</v>
      </c>
      <c r="H18" s="24" t="s">
        <v>15</v>
      </c>
      <c r="J18" s="36"/>
      <c r="K18" s="21"/>
    </row>
    <row r="19" s="11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5" t="s">
        <v>15</v>
      </c>
      <c r="H19" s="24" t="s">
        <v>15</v>
      </c>
      <c r="J19" s="36"/>
      <c r="K19" s="21"/>
    </row>
    <row r="20" s="11" customFormat="true" ht="12.75" hidden="false" customHeight="true" outlineLevel="0" collapsed="false">
      <c r="A20" s="22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4" t="s">
        <v>15</v>
      </c>
      <c r="J20" s="36"/>
      <c r="K20" s="21"/>
    </row>
    <row r="21" s="11" customFormat="true" ht="12.75" hidden="false" customHeight="true" outlineLevel="0" collapsed="false">
      <c r="A21" s="30" t="s">
        <v>18</v>
      </c>
      <c r="B21" s="41" t="n">
        <v>151</v>
      </c>
      <c r="C21" s="42" t="n">
        <v>184</v>
      </c>
      <c r="D21" s="42" t="n">
        <v>182</v>
      </c>
      <c r="E21" s="42" t="n">
        <v>185</v>
      </c>
      <c r="F21" s="42" t="n">
        <v>184</v>
      </c>
      <c r="G21" s="31" t="n">
        <f aca="false">+F21/E21*100-100</f>
        <v>-0.540540540540533</v>
      </c>
      <c r="H21" s="31" t="n">
        <f aca="false">+F21/B21*100-100</f>
        <v>21.8543046357616</v>
      </c>
      <c r="J21" s="43"/>
      <c r="K21" s="21"/>
    </row>
    <row r="22" s="11" customFormat="true" ht="12.75" hidden="false" customHeight="true" outlineLevel="0" collapsed="false">
      <c r="A22" s="44" t="s">
        <v>20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46.222566903332</v>
      </c>
      <c r="C23" s="49" t="n">
        <v>193.884198157746</v>
      </c>
      <c r="D23" s="49" t="n">
        <v>195.919519683715</v>
      </c>
      <c r="E23" s="49" t="n">
        <v>198.633132453423</v>
      </c>
      <c r="F23" s="50" t="n">
        <v>202.731078836407</v>
      </c>
      <c r="G23" s="26" t="n">
        <f aca="false">+F23/E23*100-100</f>
        <v>2.06307292865414</v>
      </c>
      <c r="H23" s="24" t="n">
        <f aca="false">+F23/B23*100-100</f>
        <v>38.6455477631121</v>
      </c>
      <c r="I23" s="45"/>
      <c r="J23" s="36"/>
      <c r="K23" s="21"/>
    </row>
    <row r="24" s="11" customFormat="true" ht="12.75" hidden="false" customHeight="true" outlineLevel="0" collapsed="false">
      <c r="A24" s="47" t="s">
        <v>12</v>
      </c>
      <c r="B24" s="51" t="n">
        <v>144.47</v>
      </c>
      <c r="C24" s="52" t="n">
        <v>192.12604125139</v>
      </c>
      <c r="D24" s="52" t="n">
        <v>194.57</v>
      </c>
      <c r="E24" s="52" t="n">
        <v>196.94</v>
      </c>
      <c r="F24" s="53" t="n">
        <v>201.246518165169</v>
      </c>
      <c r="G24" s="26" t="n">
        <f aca="false">+F24/E24*100-100</f>
        <v>2.18671583485776</v>
      </c>
      <c r="H24" s="24" t="n">
        <f aca="false">+F24/B24*100-100</f>
        <v>39.2998672147635</v>
      </c>
      <c r="I24" s="45"/>
      <c r="J24" s="36"/>
      <c r="K24" s="21"/>
      <c r="L24" s="21"/>
      <c r="M24" s="21"/>
      <c r="N24" s="21"/>
    </row>
    <row r="25" s="11" customFormat="true" ht="12.75" hidden="false" customHeight="true" outlineLevel="0" collapsed="false">
      <c r="A25" s="47" t="s">
        <v>13</v>
      </c>
      <c r="B25" s="51" t="n">
        <v>137.410551611141</v>
      </c>
      <c r="C25" s="52" t="n">
        <v>184.814305797436</v>
      </c>
      <c r="D25" s="52" t="n">
        <v>187.47419666891</v>
      </c>
      <c r="E25" s="52" t="n">
        <v>189.938484063999</v>
      </c>
      <c r="F25" s="53" t="n">
        <v>194.502257336343</v>
      </c>
      <c r="G25" s="26" t="n">
        <f aca="false">+F25/E25*100-100</f>
        <v>2.40276387106826</v>
      </c>
      <c r="H25" s="24" t="n">
        <f aca="false">+F25/B25*100-100</f>
        <v>41.5482690781751</v>
      </c>
      <c r="I25" s="45"/>
      <c r="J25" s="36"/>
      <c r="K25" s="21"/>
      <c r="L25" s="21"/>
      <c r="M25" s="21"/>
      <c r="N25" s="21"/>
    </row>
    <row r="26" s="11" customFormat="true" ht="12.75" hidden="false" customHeight="true" outlineLevel="0" collapsed="false">
      <c r="A26" s="47" t="s">
        <v>14</v>
      </c>
      <c r="B26" s="51" t="n">
        <v>130.257302020754</v>
      </c>
      <c r="C26" s="52" t="n">
        <v>177.501689082859</v>
      </c>
      <c r="D26" s="52" t="n">
        <v>180.414830080754</v>
      </c>
      <c r="E26" s="52" t="n">
        <v>183.464775283283</v>
      </c>
      <c r="F26" s="53" t="n">
        <v>187.051365049619</v>
      </c>
      <c r="G26" s="26" t="n">
        <f aca="false">+F26/E26*100-100</f>
        <v>1.954920098857</v>
      </c>
      <c r="H26" s="24" t="n">
        <f aca="false">+F26/B26*100-100</f>
        <v>43.6014427965169</v>
      </c>
      <c r="I26" s="45"/>
      <c r="J26" s="36"/>
      <c r="K26" s="21"/>
      <c r="L26" s="21"/>
      <c r="M26" s="21"/>
      <c r="N26" s="21"/>
    </row>
    <row r="27" s="11" customFormat="true" ht="12.75" hidden="false" customHeight="true" outlineLevel="0" collapsed="false">
      <c r="A27" s="47" t="s">
        <v>16</v>
      </c>
      <c r="B27" s="51" t="n">
        <v>113.401572910978</v>
      </c>
      <c r="C27" s="52" t="n">
        <v>159.686355148031</v>
      </c>
      <c r="D27" s="52" t="n">
        <v>164.859879710633</v>
      </c>
      <c r="E27" s="52" t="n">
        <v>162.853944743878</v>
      </c>
      <c r="F27" s="53" t="n">
        <v>169.992589122194</v>
      </c>
      <c r="G27" s="26" t="n">
        <f aca="false">+F27/E27*100-100</f>
        <v>4.38346420747939</v>
      </c>
      <c r="H27" s="24" t="n">
        <f aca="false">+F27/B27*100-100</f>
        <v>49.9032021854245</v>
      </c>
      <c r="I27" s="45"/>
      <c r="J27" s="36"/>
      <c r="K27" s="21"/>
      <c r="L27" s="21"/>
      <c r="M27" s="21"/>
      <c r="N27" s="21"/>
    </row>
    <row r="28" s="11" customFormat="true" ht="12.75" hidden="false" customHeight="true" outlineLevel="0" collapsed="false">
      <c r="A28" s="47" t="s">
        <v>17</v>
      </c>
      <c r="B28" s="54" t="n">
        <v>119.310912069907</v>
      </c>
      <c r="C28" s="55" t="s">
        <v>21</v>
      </c>
      <c r="D28" s="55" t="s">
        <v>21</v>
      </c>
      <c r="E28" s="55" t="s">
        <v>21</v>
      </c>
      <c r="F28" s="55" t="s">
        <v>21</v>
      </c>
      <c r="G28" s="26" t="s">
        <v>15</v>
      </c>
      <c r="H28" s="24" t="s">
        <v>15</v>
      </c>
      <c r="I28" s="45"/>
      <c r="J28" s="36"/>
      <c r="K28" s="21"/>
      <c r="L28" s="21"/>
      <c r="M28" s="21"/>
      <c r="N28" s="21"/>
    </row>
    <row r="29" s="11" customFormat="true" ht="12.75" hidden="false" customHeight="true" outlineLevel="0" collapsed="false">
      <c r="A29" s="56" t="s">
        <v>18</v>
      </c>
      <c r="B29" s="57" t="n">
        <v>144.183025669033</v>
      </c>
      <c r="C29" s="57" t="n">
        <v>192.076312973415</v>
      </c>
      <c r="D29" s="57" t="n">
        <v>194.470222072678</v>
      </c>
      <c r="E29" s="57" t="n">
        <v>197.094491363578</v>
      </c>
      <c r="F29" s="57" t="n">
        <v>201.312470718514</v>
      </c>
      <c r="G29" s="58" t="n">
        <f aca="false">+F29/E29*100-100</f>
        <v>2.14007977886862</v>
      </c>
      <c r="H29" s="58" t="n">
        <f aca="false">+F29/B29*100-100</f>
        <v>39.6228646086395</v>
      </c>
      <c r="I29" s="45"/>
      <c r="J29" s="36"/>
      <c r="K29" s="21"/>
      <c r="L29" s="21"/>
      <c r="M29" s="21"/>
      <c r="N29" s="21"/>
    </row>
    <row r="30" s="11" customFormat="true" ht="15" hidden="false" customHeight="true" outlineLevel="0" collapsed="false">
      <c r="A30" s="59"/>
      <c r="B30" s="43"/>
      <c r="C30" s="43"/>
      <c r="D30" s="43"/>
      <c r="E30" s="60"/>
      <c r="F30" s="60"/>
      <c r="G30" s="60"/>
      <c r="H30" s="60"/>
      <c r="I30" s="45"/>
      <c r="J30" s="61"/>
      <c r="L30" s="21"/>
      <c r="M30" s="21"/>
      <c r="N30" s="21"/>
    </row>
    <row r="31" customFormat="false" ht="12.75" hidden="false" customHeight="true" outlineLevel="0" collapsed="false">
      <c r="A31" s="62" t="s">
        <v>22</v>
      </c>
      <c r="B31" s="62"/>
      <c r="C31" s="62"/>
      <c r="D31" s="62"/>
      <c r="E31" s="62"/>
      <c r="F31" s="62"/>
      <c r="G31" s="62"/>
      <c r="H31" s="62"/>
      <c r="I31" s="63"/>
    </row>
    <row r="32" customFormat="false" ht="15.75" hidden="false" customHeight="true" outlineLevel="0" collapsed="false">
      <c r="A32" s="64" t="s">
        <v>23</v>
      </c>
      <c r="B32" s="64"/>
      <c r="C32" s="64"/>
      <c r="D32" s="64"/>
      <c r="E32" s="64"/>
      <c r="F32" s="64"/>
      <c r="G32" s="64"/>
      <c r="H32" s="64"/>
      <c r="I32" s="64"/>
    </row>
    <row r="33" customFormat="false" ht="13.2" hidden="false" customHeight="false" outlineLevel="0" collapsed="false">
      <c r="A33" s="65" t="s">
        <v>24</v>
      </c>
      <c r="B33" s="66"/>
      <c r="C33" s="66"/>
      <c r="D33" s="67"/>
      <c r="E33" s="68"/>
      <c r="F33" s="68"/>
      <c r="G33" s="68"/>
      <c r="H33" s="68"/>
      <c r="I33" s="63"/>
    </row>
    <row r="34" customFormat="false" ht="13.2" hidden="false" customHeight="false" outlineLevel="0" collapsed="false">
      <c r="A34" s="65" t="s">
        <v>25</v>
      </c>
      <c r="B34" s="66"/>
      <c r="C34" s="66"/>
      <c r="D34" s="69"/>
      <c r="E34" s="69"/>
      <c r="F34" s="69"/>
      <c r="G34" s="69"/>
      <c r="H34" s="69"/>
      <c r="I34" s="63"/>
    </row>
    <row r="35" customFormat="false" ht="13.2" hidden="false" customHeight="false" outlineLevel="0" collapsed="false">
      <c r="A35" s="65" t="s">
        <v>26</v>
      </c>
      <c r="B35" s="70"/>
      <c r="C35" s="70"/>
      <c r="D35" s="71"/>
      <c r="E35" s="72"/>
      <c r="F35" s="72"/>
      <c r="G35" s="72"/>
      <c r="H35" s="69"/>
      <c r="I35" s="73"/>
    </row>
    <row r="36" customFormat="false" ht="13.2" hidden="false" customHeight="false" outlineLevel="0" collapsed="false">
      <c r="A36" s="74"/>
      <c r="B36" s="75"/>
      <c r="C36" s="75"/>
      <c r="D36" s="75"/>
      <c r="E36" s="76"/>
      <c r="F36" s="77" t="s">
        <v>27</v>
      </c>
      <c r="G36" s="78"/>
      <c r="H36" s="2"/>
      <c r="I36" s="79"/>
    </row>
    <row r="37" customFormat="false" ht="13.2" hidden="false" customHeight="false" outlineLevel="0" collapsed="false">
      <c r="A37" s="74"/>
      <c r="B37" s="75"/>
      <c r="C37" s="75"/>
      <c r="D37" s="75"/>
      <c r="E37" s="76"/>
      <c r="F37" s="80"/>
      <c r="G37" s="78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8-24T06:46:42Z</dcterms:modified>
  <cp:revision>0</cp:revision>
  <dc:subject/>
  <dc:title/>
</cp:coreProperties>
</file>