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27–3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0 sav. 
(07 26–08 01)</t>
  </si>
  <si>
    <t xml:space="preserve">27 sav. 
(07 04–10)</t>
  </si>
  <si>
    <t xml:space="preserve">28 sav. 
(07 11–17)</t>
  </si>
  <si>
    <t xml:space="preserve">29 sav. 
(07 18–24)</t>
  </si>
  <si>
    <t xml:space="preserve">30 sav. 
(07 25–3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2 m. 30 savaitę su 2022 m. 29 savaite</t>
  </si>
  <si>
    <t xml:space="preserve">***lyginant 2022 m. 30 savaitę su 2021 m. 30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4" min="3" style="0" width="12.99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33.017</v>
      </c>
      <c r="C7" s="17" t="n">
        <v>183.47</v>
      </c>
      <c r="D7" s="17" t="n">
        <v>185.3685</v>
      </c>
      <c r="E7" s="17" t="n">
        <v>186.4746</v>
      </c>
      <c r="F7" s="18" t="n">
        <v>184.8905</v>
      </c>
      <c r="G7" s="19" t="n">
        <f aca="false">+F7/E7*100-100</f>
        <v>-0.849499073868515</v>
      </c>
      <c r="H7" s="19" t="n">
        <f aca="false">+F7/B7*100-100</f>
        <v>38.9976469173113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32.417</v>
      </c>
      <c r="C8" s="24" t="n">
        <v>185.69</v>
      </c>
      <c r="D8" s="24" t="n">
        <v>187.5181</v>
      </c>
      <c r="E8" s="24" t="n">
        <v>187.385</v>
      </c>
      <c r="F8" s="25" t="n">
        <v>189.335</v>
      </c>
      <c r="G8" s="26" t="n">
        <f aca="false">+F8/E8*100-100</f>
        <v>1.04063825813165</v>
      </c>
      <c r="H8" s="24" t="n">
        <f aca="false">+F8/B8*100-100</f>
        <v>42.9839069001714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32.992</v>
      </c>
      <c r="C9" s="24" t="n">
        <v>175.83</v>
      </c>
      <c r="D9" s="24" t="n">
        <v>178.9265</v>
      </c>
      <c r="E9" s="24" t="n">
        <v>184.0329</v>
      </c>
      <c r="F9" s="25" t="n">
        <v>190.515</v>
      </c>
      <c r="G9" s="26" t="n">
        <f aca="false">+F9/E9*100-100</f>
        <v>3.52225064105384</v>
      </c>
      <c r="H9" s="24" t="n">
        <f aca="false">+F9/B9*100-100</f>
        <v>43.2529776227141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n">
        <v>121.8866</v>
      </c>
      <c r="C10" s="24" t="n">
        <v>111.52</v>
      </c>
      <c r="D10" s="24" t="s">
        <v>15</v>
      </c>
      <c r="E10" s="24" t="s">
        <v>15</v>
      </c>
      <c r="F10" s="25" t="s">
        <v>15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n">
        <v>181.81</v>
      </c>
      <c r="D11" s="24" t="s">
        <v>15</v>
      </c>
      <c r="E11" s="24" t="s">
        <v>15</v>
      </c>
      <c r="F11" s="25" t="s">
        <v>15</v>
      </c>
      <c r="G11" s="26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9" t="s">
        <v>15</v>
      </c>
      <c r="G12" s="24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132.821</v>
      </c>
      <c r="C13" s="31" t="n">
        <v>183.41</v>
      </c>
      <c r="D13" s="31" t="n">
        <v>186.2261</v>
      </c>
      <c r="E13" s="31" t="n">
        <v>186.757</v>
      </c>
      <c r="F13" s="31" t="n">
        <v>186.479</v>
      </c>
      <c r="G13" s="31" t="n">
        <f aca="false">+F13/E13*100-100</f>
        <v>-0.148856535497998</v>
      </c>
      <c r="H13" s="31" t="n">
        <f aca="false">+F13/B13*100-100</f>
        <v>40.3987321282027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60</v>
      </c>
      <c r="C15" s="19" t="n">
        <v>185</v>
      </c>
      <c r="D15" s="19" t="n">
        <v>186</v>
      </c>
      <c r="E15" s="19" t="n">
        <v>186</v>
      </c>
      <c r="F15" s="35" t="n">
        <v>186</v>
      </c>
      <c r="G15" s="36" t="s">
        <v>15</v>
      </c>
      <c r="H15" s="19" t="n">
        <f aca="false">+F15/B15*100-100</f>
        <v>16.25</v>
      </c>
      <c r="J15" s="37"/>
      <c r="K15" s="21"/>
    </row>
    <row r="16" s="11" customFormat="true" ht="12.75" hidden="false" customHeight="true" outlineLevel="0" collapsed="false">
      <c r="A16" s="22" t="s">
        <v>12</v>
      </c>
      <c r="B16" s="38" t="n">
        <v>155</v>
      </c>
      <c r="C16" s="24" t="n">
        <v>179</v>
      </c>
      <c r="D16" s="24" t="n">
        <v>180</v>
      </c>
      <c r="E16" s="24" t="n">
        <v>181</v>
      </c>
      <c r="F16" s="39" t="n">
        <v>179</v>
      </c>
      <c r="G16" s="40" t="n">
        <f aca="false">+F16/E16*100-100</f>
        <v>-1.10497237569061</v>
      </c>
      <c r="H16" s="24" t="n">
        <f aca="false">+F16/B16*100-100</f>
        <v>15.4838709677419</v>
      </c>
      <c r="J16" s="37"/>
      <c r="K16" s="21"/>
    </row>
    <row r="17" s="11" customFormat="true" ht="12.75" hidden="false" customHeight="true" outlineLevel="0" collapsed="false">
      <c r="A17" s="22" t="s">
        <v>13</v>
      </c>
      <c r="B17" s="38" t="n">
        <v>145</v>
      </c>
      <c r="C17" s="24" t="s">
        <v>20</v>
      </c>
      <c r="D17" s="24" t="n">
        <v>157</v>
      </c>
      <c r="E17" s="24" t="n">
        <v>167</v>
      </c>
      <c r="F17" s="39" t="n">
        <v>179</v>
      </c>
      <c r="G17" s="40" t="n">
        <f aca="false">+F17/E17*100-100</f>
        <v>7.18562874251496</v>
      </c>
      <c r="H17" s="24" t="n">
        <f aca="false">+F17/B17*100-100</f>
        <v>23.448275862069</v>
      </c>
      <c r="J17" s="37"/>
      <c r="K17" s="21"/>
    </row>
    <row r="18" s="11" customFormat="true" ht="12.75" hidden="false" customHeight="true" outlineLevel="0" collapsed="false">
      <c r="A18" s="22" t="s">
        <v>14</v>
      </c>
      <c r="B18" s="38" t="s">
        <v>15</v>
      </c>
      <c r="C18" s="24" t="s">
        <v>15</v>
      </c>
      <c r="D18" s="24" t="s">
        <v>15</v>
      </c>
      <c r="E18" s="24" t="s">
        <v>15</v>
      </c>
      <c r="F18" s="39" t="n">
        <v>169</v>
      </c>
      <c r="G18" s="40" t="s">
        <v>15</v>
      </c>
      <c r="H18" s="24" t="s">
        <v>15</v>
      </c>
      <c r="J18" s="37"/>
      <c r="K18" s="21"/>
    </row>
    <row r="19" s="11" customFormat="true" ht="12.75" hidden="false" customHeight="true" outlineLevel="0" collapsed="false">
      <c r="A19" s="22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3" t="s">
        <v>15</v>
      </c>
      <c r="G19" s="40" t="s">
        <v>15</v>
      </c>
      <c r="H19" s="24" t="s">
        <v>15</v>
      </c>
      <c r="J19" s="37"/>
      <c r="K19" s="21"/>
    </row>
    <row r="20" s="11" customFormat="true" ht="12.75" hidden="false" customHeight="true" outlineLevel="0" collapsed="false">
      <c r="A20" s="22" t="s">
        <v>17</v>
      </c>
      <c r="B20" s="44" t="s">
        <v>15</v>
      </c>
      <c r="C20" s="42" t="s">
        <v>15</v>
      </c>
      <c r="D20" s="42" t="s">
        <v>15</v>
      </c>
      <c r="E20" s="42" t="s">
        <v>15</v>
      </c>
      <c r="F20" s="43" t="s">
        <v>15</v>
      </c>
      <c r="G20" s="40" t="s">
        <v>15</v>
      </c>
      <c r="H20" s="24" t="s">
        <v>15</v>
      </c>
      <c r="J20" s="37"/>
      <c r="K20" s="21"/>
    </row>
    <row r="21" s="11" customFormat="true" ht="12.75" hidden="false" customHeight="true" outlineLevel="0" collapsed="false">
      <c r="A21" s="30" t="s">
        <v>18</v>
      </c>
      <c r="B21" s="45" t="n">
        <v>158</v>
      </c>
      <c r="C21" s="46" t="n">
        <v>183</v>
      </c>
      <c r="D21" s="46" t="n">
        <v>183</v>
      </c>
      <c r="E21" s="46" t="n">
        <v>184</v>
      </c>
      <c r="F21" s="46" t="n">
        <v>182</v>
      </c>
      <c r="G21" s="31" t="n">
        <f aca="false">+F21/E21*100-100</f>
        <v>-1.08695652173914</v>
      </c>
      <c r="H21" s="31" t="n">
        <f aca="false">+F21/B21*100-100</f>
        <v>15.1898734177215</v>
      </c>
      <c r="J21" s="47"/>
      <c r="K21" s="21"/>
    </row>
    <row r="22" s="11" customFormat="true" ht="12.75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9"/>
      <c r="J22" s="50"/>
    </row>
    <row r="23" s="11" customFormat="true" ht="12.75" hidden="false" customHeight="true" outlineLevel="0" collapsed="false">
      <c r="A23" s="51" t="s">
        <v>11</v>
      </c>
      <c r="B23" s="52" t="n">
        <v>146.905988873132</v>
      </c>
      <c r="C23" s="53" t="n">
        <v>193.42089979378</v>
      </c>
      <c r="D23" s="53" t="n">
        <v>190.142352231855</v>
      </c>
      <c r="E23" s="53" t="n">
        <v>193.884198157746</v>
      </c>
      <c r="F23" s="54" t="n">
        <v>201.247812844275</v>
      </c>
      <c r="G23" s="26" t="n">
        <f aca="false">+F23/E23*100-100</f>
        <v>3.79794473015164</v>
      </c>
      <c r="H23" s="24" t="n">
        <f aca="false">+F23/B23*100-100</f>
        <v>36.9908840258869</v>
      </c>
      <c r="I23" s="49"/>
      <c r="J23" s="37"/>
      <c r="K23" s="21"/>
    </row>
    <row r="24" s="11" customFormat="true" ht="12.75" hidden="false" customHeight="true" outlineLevel="0" collapsed="false">
      <c r="A24" s="51" t="s">
        <v>12</v>
      </c>
      <c r="B24" s="55" t="n">
        <v>144.9</v>
      </c>
      <c r="C24" s="56" t="n">
        <v>191.55</v>
      </c>
      <c r="D24" s="56" t="n">
        <v>188.526164785131</v>
      </c>
      <c r="E24" s="56" t="n">
        <v>192.12604125139</v>
      </c>
      <c r="F24" s="57" t="n">
        <v>199.737368500637</v>
      </c>
      <c r="G24" s="26" t="n">
        <f aca="false">+F24/E24*100-100</f>
        <v>3.96163226997845</v>
      </c>
      <c r="H24" s="24" t="n">
        <f aca="false">+F24/B24*100-100</f>
        <v>37.8449748106537</v>
      </c>
      <c r="I24" s="49"/>
      <c r="J24" s="37"/>
      <c r="K24" s="21"/>
      <c r="L24" s="21"/>
      <c r="M24" s="21"/>
      <c r="N24" s="21"/>
    </row>
    <row r="25" s="11" customFormat="true" ht="12.75" hidden="false" customHeight="true" outlineLevel="0" collapsed="false">
      <c r="A25" s="51" t="s">
        <v>13</v>
      </c>
      <c r="B25" s="55" t="n">
        <v>137.692505727064</v>
      </c>
      <c r="C25" s="56" t="n">
        <v>184.212196456378</v>
      </c>
      <c r="D25" s="56" t="n">
        <v>181.438512235182</v>
      </c>
      <c r="E25" s="56" t="n">
        <v>184.814305797436</v>
      </c>
      <c r="F25" s="57" t="n">
        <v>192.572807983928</v>
      </c>
      <c r="G25" s="26" t="n">
        <f aca="false">+F25/E25*100-100</f>
        <v>4.19799871715347</v>
      </c>
      <c r="H25" s="24" t="n">
        <f aca="false">+F25/B25*100-100</f>
        <v>39.857145432191</v>
      </c>
      <c r="I25" s="49"/>
      <c r="J25" s="37"/>
      <c r="K25" s="21"/>
      <c r="L25" s="21"/>
      <c r="M25" s="21"/>
      <c r="N25" s="21"/>
    </row>
    <row r="26" s="11" customFormat="true" ht="12.75" hidden="false" customHeight="true" outlineLevel="0" collapsed="false">
      <c r="A26" s="51" t="s">
        <v>14</v>
      </c>
      <c r="B26" s="55" t="n">
        <v>129.989178575325</v>
      </c>
      <c r="C26" s="56" t="n">
        <v>176.820356887336</v>
      </c>
      <c r="D26" s="56" t="n">
        <v>174.880080666958</v>
      </c>
      <c r="E26" s="56" t="n">
        <v>177.501689082859</v>
      </c>
      <c r="F26" s="57" t="n">
        <v>185.321452487417</v>
      </c>
      <c r="G26" s="26" t="n">
        <f aca="false">+F26/E26*100-100</f>
        <v>4.40545858744324</v>
      </c>
      <c r="H26" s="24" t="n">
        <f aca="false">+F26/B26*100-100</f>
        <v>42.5668309612629</v>
      </c>
      <c r="I26" s="49"/>
      <c r="J26" s="37"/>
      <c r="K26" s="21"/>
      <c r="L26" s="21"/>
      <c r="M26" s="21"/>
      <c r="N26" s="21"/>
    </row>
    <row r="27" s="11" customFormat="true" ht="12.75" hidden="false" customHeight="true" outlineLevel="0" collapsed="false">
      <c r="A27" s="51" t="s">
        <v>16</v>
      </c>
      <c r="B27" s="55" t="n">
        <v>110.848609141486</v>
      </c>
      <c r="C27" s="56" t="n">
        <v>158.722360170027</v>
      </c>
      <c r="D27" s="56" t="n">
        <v>153.998939686896</v>
      </c>
      <c r="E27" s="56" t="n">
        <v>159.686355148031</v>
      </c>
      <c r="F27" s="57" t="n">
        <v>169.343464454669</v>
      </c>
      <c r="G27" s="26" t="n">
        <f aca="false">+F27/E27*100-100</f>
        <v>6.04754820641136</v>
      </c>
      <c r="H27" s="24" t="n">
        <f aca="false">+F27/B27*100-100</f>
        <v>52.7700399366503</v>
      </c>
      <c r="I27" s="49"/>
      <c r="J27" s="37"/>
      <c r="K27" s="21"/>
      <c r="L27" s="21"/>
      <c r="M27" s="21"/>
      <c r="N27" s="21"/>
    </row>
    <row r="28" s="11" customFormat="true" ht="12.75" hidden="false" customHeight="true" outlineLevel="0" collapsed="false">
      <c r="A28" s="51" t="s">
        <v>17</v>
      </c>
      <c r="B28" s="58" t="n">
        <v>114.299138213156</v>
      </c>
      <c r="C28" s="59" t="s">
        <v>20</v>
      </c>
      <c r="D28" s="59" t="s">
        <v>20</v>
      </c>
      <c r="E28" s="59" t="s">
        <v>20</v>
      </c>
      <c r="F28" s="60" t="s">
        <v>20</v>
      </c>
      <c r="G28" s="26" t="s">
        <v>15</v>
      </c>
      <c r="H28" s="24" t="s">
        <v>15</v>
      </c>
      <c r="I28" s="49"/>
      <c r="J28" s="37"/>
      <c r="K28" s="21"/>
      <c r="L28" s="21"/>
      <c r="M28" s="21"/>
      <c r="N28" s="21"/>
    </row>
    <row r="29" s="11" customFormat="true" ht="12.75" hidden="false" customHeight="true" outlineLevel="0" collapsed="false">
      <c r="A29" s="61" t="s">
        <v>18</v>
      </c>
      <c r="B29" s="62" t="n">
        <v>144.654150758154</v>
      </c>
      <c r="C29" s="62" t="n">
        <v>191.408421362737</v>
      </c>
      <c r="D29" s="62" t="n">
        <v>188.415913012745</v>
      </c>
      <c r="E29" s="62" t="n">
        <v>192.076312973415</v>
      </c>
      <c r="F29" s="62" t="n">
        <v>199.759099647895</v>
      </c>
      <c r="G29" s="63" t="n">
        <f aca="false">+F29/E29*100-100</f>
        <v>3.9998615943565</v>
      </c>
      <c r="H29" s="63" t="n">
        <f aca="false">+F29/B29*100-100</f>
        <v>38.0942742402671</v>
      </c>
      <c r="I29" s="49"/>
      <c r="J29" s="37"/>
      <c r="K29" s="21"/>
      <c r="L29" s="21"/>
      <c r="M29" s="21"/>
      <c r="N29" s="21"/>
    </row>
    <row r="30" s="11" customFormat="true" ht="15" hidden="false" customHeight="true" outlineLevel="0" collapsed="false">
      <c r="A30" s="64"/>
      <c r="B30" s="47"/>
      <c r="C30" s="47"/>
      <c r="D30" s="47"/>
      <c r="E30" s="65"/>
      <c r="F30" s="65"/>
      <c r="G30" s="65"/>
      <c r="H30" s="65"/>
      <c r="I30" s="49"/>
      <c r="J30" s="66"/>
      <c r="L30" s="21"/>
      <c r="M30" s="21"/>
      <c r="N30" s="21"/>
    </row>
    <row r="31" customFormat="false" ht="12.75" hidden="false" customHeight="true" outlineLevel="0" collapsed="false">
      <c r="A31" s="67" t="s">
        <v>22</v>
      </c>
      <c r="B31" s="67"/>
      <c r="C31" s="67"/>
      <c r="D31" s="67"/>
      <c r="E31" s="67"/>
      <c r="F31" s="67"/>
      <c r="G31" s="67"/>
      <c r="H31" s="67"/>
      <c r="I31" s="68"/>
    </row>
    <row r="32" customFormat="false" ht="15.75" hidden="false" customHeight="true" outlineLevel="0" collapsed="false">
      <c r="A32" s="69" t="s">
        <v>23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70" t="s">
        <v>24</v>
      </c>
      <c r="B33" s="71"/>
      <c r="C33" s="71"/>
      <c r="D33" s="72"/>
      <c r="E33" s="73"/>
      <c r="F33" s="73"/>
      <c r="G33" s="73"/>
      <c r="H33" s="73"/>
      <c r="I33" s="68"/>
    </row>
    <row r="34" customFormat="false" ht="12.75" hidden="false" customHeight="false" outlineLevel="0" collapsed="false">
      <c r="A34" s="70" t="s">
        <v>25</v>
      </c>
      <c r="B34" s="71"/>
      <c r="C34" s="71"/>
      <c r="D34" s="74"/>
      <c r="E34" s="74"/>
      <c r="F34" s="74"/>
      <c r="G34" s="74"/>
      <c r="H34" s="74"/>
      <c r="I34" s="68"/>
    </row>
    <row r="35" customFormat="false" ht="12.75" hidden="false" customHeight="false" outlineLevel="0" collapsed="false">
      <c r="A35" s="70" t="s">
        <v>26</v>
      </c>
      <c r="B35" s="75"/>
      <c r="C35" s="75"/>
      <c r="D35" s="76"/>
      <c r="E35" s="77"/>
      <c r="F35" s="77"/>
      <c r="G35" s="77"/>
      <c r="H35" s="74"/>
      <c r="I35" s="78"/>
    </row>
    <row r="36" customFormat="false" ht="12.75" hidden="false" customHeight="false" outlineLevel="0" collapsed="false">
      <c r="A36" s="79"/>
      <c r="B36" s="80"/>
      <c r="C36" s="80"/>
      <c r="D36" s="80"/>
      <c r="E36" s="81"/>
      <c r="F36" s="82" t="s">
        <v>27</v>
      </c>
      <c r="G36" s="83"/>
      <c r="H36" s="2"/>
      <c r="I36" s="84"/>
    </row>
    <row r="37" customFormat="false" ht="12.75" hidden="false" customHeight="false" outlineLevel="0" collapsed="false">
      <c r="A37" s="79"/>
      <c r="B37" s="80"/>
      <c r="C37" s="80"/>
      <c r="D37" s="80"/>
      <c r="E37" s="81"/>
      <c r="F37" s="85"/>
      <c r="G37" s="83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20-05-06T10:50:17Z</cp:lastPrinted>
  <dcterms:modified xsi:type="dcterms:W3CDTF">2022-08-10T12:02:08Z</dcterms:modified>
  <cp:revision>0</cp:revision>
  <dc:subject/>
  <dc:title/>
</cp:coreProperties>
</file>