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27–3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0 sav. 
(07 20–26)</t>
  </si>
  <si>
    <t xml:space="preserve">27 sav. 
(07 05–11)</t>
  </si>
  <si>
    <t xml:space="preserve">28 sav. 
(07 12–18)</t>
  </si>
  <si>
    <t xml:space="preserve">29 sav. 
(07 19–25)</t>
  </si>
  <si>
    <t xml:space="preserve">30 sav. 
(07 26–08 0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30 savaitę su 2021 m. 29 savaite</t>
  </si>
  <si>
    <t xml:space="preserve">***lyginant 2021 m. 30 savaitę su 2020 m. 30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34.859</v>
      </c>
      <c r="C7" s="17" t="n">
        <v>135.679</v>
      </c>
      <c r="D7" s="17" t="n">
        <v>134.4923</v>
      </c>
      <c r="E7" s="17" t="n">
        <v>133.1912</v>
      </c>
      <c r="F7" s="18" t="n">
        <v>133.017</v>
      </c>
      <c r="G7" s="19" t="n">
        <f aca="false">+F7/E7*100-100</f>
        <v>-0.13078942152336</v>
      </c>
      <c r="H7" s="19" t="n">
        <f aca="false">+F7/B7*100-100</f>
        <v>-1.365871020844</v>
      </c>
      <c r="J7" s="20"/>
    </row>
    <row r="8" s="11" customFormat="true" ht="12.75" hidden="false" customHeight="true" outlineLevel="0" collapsed="false">
      <c r="A8" s="21" t="s">
        <v>12</v>
      </c>
      <c r="B8" s="22" t="n">
        <v>130.0508</v>
      </c>
      <c r="C8" s="23" t="n">
        <v>139.884</v>
      </c>
      <c r="D8" s="23" t="n">
        <v>135.6469</v>
      </c>
      <c r="E8" s="23" t="n">
        <v>135.394</v>
      </c>
      <c r="F8" s="24" t="n">
        <v>132.417</v>
      </c>
      <c r="G8" s="25" t="n">
        <f aca="false">+F8/E8*100-100</f>
        <v>-2.19876803994269</v>
      </c>
      <c r="H8" s="23" t="n">
        <f aca="false">+F8/B8*100-100</f>
        <v>1.8194428638655</v>
      </c>
      <c r="J8" s="20"/>
    </row>
    <row r="9" s="11" customFormat="true" ht="12.75" hidden="false" customHeight="true" outlineLevel="0" collapsed="false">
      <c r="A9" s="21" t="s">
        <v>13</v>
      </c>
      <c r="B9" s="22" t="n">
        <v>129.2536</v>
      </c>
      <c r="C9" s="23" t="n">
        <v>139.4729</v>
      </c>
      <c r="D9" s="23" t="n">
        <v>134.504</v>
      </c>
      <c r="E9" s="23" t="n">
        <v>134.729</v>
      </c>
      <c r="F9" s="24" t="n">
        <v>132.992</v>
      </c>
      <c r="G9" s="25" t="n">
        <f aca="false">+F9/E9*100-100</f>
        <v>-1.289254726154</v>
      </c>
      <c r="H9" s="23" t="n">
        <f aca="false">+F9/B9*100-100</f>
        <v>2.89229855106549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n">
        <v>121.8866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32.9957</v>
      </c>
      <c r="C13" s="31" t="n">
        <v>136.8443</v>
      </c>
      <c r="D13" s="31" t="n">
        <v>134.852</v>
      </c>
      <c r="E13" s="31" t="n">
        <v>133.8719</v>
      </c>
      <c r="F13" s="31" t="n">
        <v>132.821</v>
      </c>
      <c r="G13" s="31" t="n">
        <f aca="false">+F13/E13*100-100</f>
        <v>-0.785004171898677</v>
      </c>
      <c r="H13" s="31" t="n">
        <f aca="false">+F13/B13*100-100</f>
        <v>-0.131357630359474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60</v>
      </c>
      <c r="C15" s="19" t="n">
        <v>162</v>
      </c>
      <c r="D15" s="19" t="n">
        <v>159</v>
      </c>
      <c r="E15" s="19" t="n">
        <v>158</v>
      </c>
      <c r="F15" s="19" t="n">
        <v>160</v>
      </c>
      <c r="G15" s="34" t="n">
        <f aca="false">+F15/E15*100-100</f>
        <v>1.26582278481013</v>
      </c>
      <c r="H15" s="19" t="n">
        <f aca="false">+F15/B15*100-100</f>
        <v>0</v>
      </c>
      <c r="J15" s="23"/>
    </row>
    <row r="16" s="11" customFormat="true" ht="12.75" hidden="false" customHeight="true" outlineLevel="0" collapsed="false">
      <c r="A16" s="21" t="s">
        <v>12</v>
      </c>
      <c r="B16" s="35" t="n">
        <v>155</v>
      </c>
      <c r="C16" s="23" t="n">
        <v>159</v>
      </c>
      <c r="D16" s="23" t="n">
        <v>157</v>
      </c>
      <c r="E16" s="23" t="n">
        <v>155</v>
      </c>
      <c r="F16" s="23" t="n">
        <v>155</v>
      </c>
      <c r="G16" s="36" t="n">
        <f aca="false">+F16/E16*100-100</f>
        <v>0</v>
      </c>
      <c r="H16" s="23" t="n">
        <f aca="false">+F16/B16*100-100</f>
        <v>0</v>
      </c>
      <c r="J16" s="23"/>
    </row>
    <row r="17" s="11" customFormat="true" ht="12.75" hidden="false" customHeight="true" outlineLevel="0" collapsed="false">
      <c r="A17" s="21" t="s">
        <v>13</v>
      </c>
      <c r="B17" s="35" t="n">
        <v>144</v>
      </c>
      <c r="C17" s="23" t="n">
        <v>150</v>
      </c>
      <c r="D17" s="23" t="n">
        <v>149</v>
      </c>
      <c r="E17" s="23" t="n">
        <v>149</v>
      </c>
      <c r="F17" s="23" t="n">
        <v>145</v>
      </c>
      <c r="G17" s="36" t="n">
        <f aca="false">+F17/E17*100-100</f>
        <v>-2.68456375838926</v>
      </c>
      <c r="H17" s="23" t="n">
        <f aca="false">+F17/B17*100-100</f>
        <v>0.694444444444443</v>
      </c>
      <c r="J17" s="23"/>
    </row>
    <row r="18" s="11" customFormat="true" ht="12.75" hidden="false" customHeight="true" outlineLevel="0" collapsed="false">
      <c r="A18" s="21" t="s">
        <v>14</v>
      </c>
      <c r="B18" s="35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6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36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7" t="s">
        <v>15</v>
      </c>
      <c r="C20" s="38" t="s">
        <v>15</v>
      </c>
      <c r="D20" s="38" t="s">
        <v>15</v>
      </c>
      <c r="E20" s="38" t="s">
        <v>15</v>
      </c>
      <c r="F20" s="38" t="s">
        <v>15</v>
      </c>
      <c r="G20" s="36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57</v>
      </c>
      <c r="C21" s="30" t="n">
        <v>160</v>
      </c>
      <c r="D21" s="30" t="n">
        <v>158</v>
      </c>
      <c r="E21" s="30" t="n">
        <v>157</v>
      </c>
      <c r="F21" s="30" t="n">
        <v>158</v>
      </c>
      <c r="G21" s="31" t="n">
        <f aca="false">+F21/E21*100-100</f>
        <v>0.636942675159233</v>
      </c>
      <c r="H21" s="31" t="n">
        <f aca="false">+F21/B21*100-100</f>
        <v>0.636942675159233</v>
      </c>
      <c r="J21" s="39"/>
    </row>
    <row r="22" s="11" customFormat="true" ht="12.7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46.99697421307</v>
      </c>
      <c r="C23" s="45" t="n">
        <v>147.731868520524</v>
      </c>
      <c r="D23" s="46" t="n">
        <v>144.035545542042</v>
      </c>
      <c r="E23" s="46" t="n">
        <v>141.814207173401</v>
      </c>
      <c r="F23" s="47" t="n">
        <v>146.905988873132</v>
      </c>
      <c r="G23" s="25" t="n">
        <f aca="false">+F23/E23*100-100</f>
        <v>3.59045951828026</v>
      </c>
      <c r="H23" s="23" t="n">
        <f aca="false">+F23/B23*100-100</f>
        <v>-0.0618960631161229</v>
      </c>
      <c r="I23" s="41"/>
      <c r="J23" s="23"/>
      <c r="K23" s="48"/>
    </row>
    <row r="24" s="11" customFormat="true" ht="12.75" hidden="false" customHeight="true" outlineLevel="0" collapsed="false">
      <c r="A24" s="43" t="s">
        <v>12</v>
      </c>
      <c r="B24" s="44" t="n">
        <v>144.193289075554</v>
      </c>
      <c r="C24" s="45" t="n">
        <v>145.35</v>
      </c>
      <c r="D24" s="46" t="n">
        <v>142.56</v>
      </c>
      <c r="E24" s="46" t="n">
        <v>139.52</v>
      </c>
      <c r="F24" s="47" t="n">
        <v>144.9</v>
      </c>
      <c r="G24" s="25" t="n">
        <f aca="false">+F24/E24*100-100</f>
        <v>3.85607798165137</v>
      </c>
      <c r="H24" s="23" t="n">
        <f aca="false">+F24/B24*100-100</f>
        <v>0.49011360305083</v>
      </c>
      <c r="I24" s="41"/>
      <c r="J24" s="23"/>
      <c r="K24" s="48"/>
      <c r="L24" s="49"/>
      <c r="M24" s="49"/>
      <c r="N24" s="49"/>
    </row>
    <row r="25" s="11" customFormat="true" ht="12.75" hidden="false" customHeight="true" outlineLevel="0" collapsed="false">
      <c r="A25" s="43" t="s">
        <v>13</v>
      </c>
      <c r="B25" s="44" t="n">
        <v>135.337555886736</v>
      </c>
      <c r="C25" s="45" t="n">
        <v>137.759234288998</v>
      </c>
      <c r="D25" s="46" t="n">
        <v>134.894566453758</v>
      </c>
      <c r="E25" s="46" t="n">
        <v>131.641155423684</v>
      </c>
      <c r="F25" s="47" t="n">
        <v>137.692505727064</v>
      </c>
      <c r="G25" s="25" t="n">
        <f aca="false">+F25/E25*100-100</f>
        <v>4.59685292483488</v>
      </c>
      <c r="H25" s="23" t="n">
        <f aca="false">+F25/B25*100-100</f>
        <v>1.74005642772146</v>
      </c>
      <c r="I25" s="41"/>
      <c r="J25" s="23"/>
      <c r="K25" s="48"/>
      <c r="L25" s="49"/>
      <c r="M25" s="49"/>
      <c r="N25" s="49"/>
    </row>
    <row r="26" s="11" customFormat="true" ht="12.75" hidden="false" customHeight="true" outlineLevel="0" collapsed="false">
      <c r="A26" s="43" t="s">
        <v>14</v>
      </c>
      <c r="B26" s="44" t="n">
        <v>125.826897890981</v>
      </c>
      <c r="C26" s="45" t="n">
        <v>129.616702402794</v>
      </c>
      <c r="D26" s="46" t="n">
        <v>127.031258202817</v>
      </c>
      <c r="E26" s="46" t="n">
        <v>123.876254472467</v>
      </c>
      <c r="F26" s="47" t="n">
        <v>129.989178575325</v>
      </c>
      <c r="G26" s="25" t="n">
        <f aca="false">+F26/E26*100-100</f>
        <v>4.93470207739944</v>
      </c>
      <c r="H26" s="23" t="n">
        <f aca="false">+F26/B26*100-100</f>
        <v>3.30794190599015</v>
      </c>
      <c r="I26" s="41"/>
      <c r="J26" s="23"/>
      <c r="K26" s="48"/>
      <c r="L26" s="49"/>
      <c r="M26" s="49"/>
      <c r="N26" s="49"/>
    </row>
    <row r="27" s="11" customFormat="true" ht="12.75" hidden="false" customHeight="true" outlineLevel="0" collapsed="false">
      <c r="A27" s="43" t="s">
        <v>16</v>
      </c>
      <c r="B27" s="44" t="n">
        <v>100.428442397146</v>
      </c>
      <c r="C27" s="45" t="n">
        <v>114.285726917041</v>
      </c>
      <c r="D27" s="46" t="n">
        <v>112.448223816607</v>
      </c>
      <c r="E27" s="46" t="n">
        <v>105.842940047125</v>
      </c>
      <c r="F27" s="47" t="n">
        <v>110.848609141486</v>
      </c>
      <c r="G27" s="25" t="n">
        <f aca="false">+F27/E27*100-100</f>
        <v>4.7293367815865</v>
      </c>
      <c r="H27" s="23" t="n">
        <f aca="false">+F27/B27*100-100</f>
        <v>10.3757127917341</v>
      </c>
      <c r="I27" s="41"/>
      <c r="J27" s="23"/>
      <c r="K27" s="48"/>
      <c r="L27" s="49"/>
      <c r="M27" s="49"/>
      <c r="N27" s="49"/>
    </row>
    <row r="28" s="11" customFormat="true" ht="12.75" hidden="false" customHeight="true" outlineLevel="0" collapsed="false">
      <c r="A28" s="43" t="s">
        <v>17</v>
      </c>
      <c r="B28" s="44" t="n">
        <v>90.9380842704241</v>
      </c>
      <c r="C28" s="45" t="n">
        <v>106.678927474082</v>
      </c>
      <c r="D28" s="46" t="n">
        <v>96.5565666287514</v>
      </c>
      <c r="E28" s="46" t="n">
        <v>103.975543241121</v>
      </c>
      <c r="F28" s="47" t="n">
        <v>114.299138213156</v>
      </c>
      <c r="G28" s="25" t="n">
        <f aca="false">+F28/E28*100-100</f>
        <v>9.92886851102554</v>
      </c>
      <c r="H28" s="23" t="n">
        <f aca="false">+F28/B28*100-100</f>
        <v>25.6889664326584</v>
      </c>
      <c r="I28" s="41"/>
      <c r="J28" s="23"/>
      <c r="K28" s="48"/>
      <c r="L28" s="49"/>
      <c r="M28" s="49"/>
      <c r="N28" s="49"/>
    </row>
    <row r="29" s="11" customFormat="true" ht="12.75" hidden="false" customHeight="true" outlineLevel="0" collapsed="false">
      <c r="A29" s="50" t="s">
        <v>18</v>
      </c>
      <c r="B29" s="51" t="n">
        <v>143.947455177709</v>
      </c>
      <c r="C29" s="51" t="n">
        <v>145.178363801145</v>
      </c>
      <c r="D29" s="51" t="n">
        <v>142.161584565579</v>
      </c>
      <c r="E29" s="51" t="n">
        <v>139.320075922855</v>
      </c>
      <c r="F29" s="51" t="n">
        <v>144.654150758154</v>
      </c>
      <c r="G29" s="52" t="n">
        <f aca="false">+F29/E29*100-100</f>
        <v>3.82864766615</v>
      </c>
      <c r="H29" s="52" t="n">
        <f aca="false">+F29/B29*100-100</f>
        <v>0.490939961094327</v>
      </c>
      <c r="I29" s="41"/>
      <c r="J29" s="23"/>
      <c r="K29" s="48"/>
      <c r="L29" s="49"/>
      <c r="M29" s="49"/>
      <c r="N29" s="49"/>
    </row>
    <row r="30" s="11" customFormat="true" ht="15" hidden="false" customHeight="true" outlineLevel="0" collapsed="false">
      <c r="A30" s="43"/>
      <c r="B30" s="39"/>
      <c r="C30" s="39"/>
      <c r="D30" s="39"/>
      <c r="E30" s="53"/>
      <c r="F30" s="53"/>
      <c r="G30" s="53"/>
      <c r="H30" s="53"/>
      <c r="I30" s="41"/>
      <c r="J30" s="48"/>
      <c r="L30" s="49"/>
      <c r="M30" s="49"/>
      <c r="N30" s="49"/>
    </row>
    <row r="31" customFormat="false" ht="12.75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54"/>
      <c r="I31" s="2"/>
    </row>
    <row r="32" customFormat="false" ht="15.75" hidden="false" customHeight="true" outlineLevel="0" collapsed="false">
      <c r="A32" s="55" t="s">
        <v>22</v>
      </c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6" t="s">
        <v>23</v>
      </c>
      <c r="B33" s="57"/>
      <c r="C33" s="57"/>
      <c r="D33" s="58"/>
      <c r="E33" s="59"/>
      <c r="F33" s="59"/>
      <c r="G33" s="59"/>
      <c r="H33" s="59"/>
      <c r="I33" s="2"/>
    </row>
    <row r="34" customFormat="false" ht="12.75" hidden="false" customHeight="false" outlineLevel="0" collapsed="false">
      <c r="A34" s="56" t="s">
        <v>24</v>
      </c>
      <c r="B34" s="57"/>
      <c r="C34" s="57"/>
      <c r="D34" s="60"/>
      <c r="E34" s="60"/>
      <c r="F34" s="60"/>
      <c r="G34" s="60"/>
      <c r="H34" s="60"/>
      <c r="I34" s="2"/>
    </row>
    <row r="35" customFormat="false" ht="12.75" hidden="false" customHeight="false" outlineLevel="0" collapsed="false">
      <c r="A35" s="61"/>
      <c r="B35" s="62"/>
      <c r="C35" s="62"/>
      <c r="D35" s="63"/>
      <c r="E35" s="64"/>
      <c r="F35" s="64"/>
      <c r="G35" s="64"/>
      <c r="H35" s="60"/>
      <c r="I35" s="65"/>
    </row>
    <row r="36" customFormat="false" ht="12.75" hidden="false" customHeight="false" outlineLevel="0" collapsed="false">
      <c r="A36" s="56"/>
      <c r="B36" s="63"/>
      <c r="C36" s="63"/>
      <c r="D36" s="63"/>
      <c r="E36" s="64"/>
      <c r="F36" s="66" t="s">
        <v>25</v>
      </c>
      <c r="G36" s="67"/>
      <c r="H36" s="2"/>
      <c r="I36" s="65"/>
    </row>
    <row r="37" customFormat="false" ht="12.75" hidden="false" customHeight="false" outlineLevel="0" collapsed="false">
      <c r="A37" s="56"/>
      <c r="B37" s="63"/>
      <c r="C37" s="63"/>
      <c r="D37" s="63"/>
      <c r="E37" s="64"/>
      <c r="F37" s="68"/>
      <c r="G37" s="67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8-11T11:14:11Z</dcterms:modified>
  <cp:revision>0</cp:revision>
  <dc:subject/>
  <dc:title/>
</cp:coreProperties>
</file>