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27–3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0 sav. 
(07 23–29)</t>
  </si>
  <si>
    <t xml:space="preserve">27 sav. 
(07 01–07)</t>
  </si>
  <si>
    <t xml:space="preserve">28 sav. 
(07 08–14)</t>
  </si>
  <si>
    <t xml:space="preserve">29 sav. 
(07 15–21)</t>
  </si>
  <si>
    <t xml:space="preserve">30 sav. 
(07 22–2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30 savaitę su 2019 m. 29 savaite</t>
  </si>
  <si>
    <t xml:space="preserve">***lyginant 2019 m. 30 savaitę su 2018 m. 30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3" customFormat="true" ht="27" hidden="false" customHeight="true" outlineLevel="0" collapsed="false">
      <c r="A5" s="3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7"/>
      <c r="K5" s="14"/>
      <c r="L5" s="15"/>
      <c r="M5" s="14"/>
      <c r="N5" s="14"/>
      <c r="O5" s="14"/>
      <c r="P5" s="9"/>
      <c r="Q5" s="14"/>
    </row>
    <row r="6" s="13" customFormat="true" ht="12.7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J6" s="17"/>
      <c r="K6" s="17"/>
      <c r="L6" s="17"/>
      <c r="M6" s="17"/>
      <c r="N6" s="17"/>
      <c r="O6" s="17"/>
      <c r="P6" s="17"/>
      <c r="Q6" s="17"/>
    </row>
    <row r="7" s="13" customFormat="true" ht="12.75" hidden="false" customHeight="true" outlineLevel="0" collapsed="false">
      <c r="A7" s="18" t="s">
        <v>11</v>
      </c>
      <c r="B7" s="19" t="n">
        <v>138.63</v>
      </c>
      <c r="C7" s="20" t="n">
        <v>172.8787</v>
      </c>
      <c r="D7" s="20" t="n">
        <v>164.967</v>
      </c>
      <c r="E7" s="20" t="n">
        <v>165.8332</v>
      </c>
      <c r="F7" s="21" t="n">
        <v>165.89</v>
      </c>
      <c r="G7" s="22" t="n">
        <f aca="false">+F7/E7*100-100</f>
        <v>0.0342512838201117</v>
      </c>
      <c r="H7" s="20" t="n">
        <f aca="false">+F7/B7*100-100</f>
        <v>19.6638534227801</v>
      </c>
      <c r="J7" s="23"/>
      <c r="K7" s="23"/>
      <c r="L7" s="23"/>
      <c r="M7" s="23"/>
      <c r="N7" s="23"/>
      <c r="O7" s="23"/>
      <c r="P7" s="23"/>
      <c r="Q7" s="23"/>
    </row>
    <row r="8" s="13" customFormat="true" ht="12.75" hidden="false" customHeight="true" outlineLevel="0" collapsed="false">
      <c r="A8" s="18" t="s">
        <v>12</v>
      </c>
      <c r="B8" s="24" t="n">
        <v>145.418</v>
      </c>
      <c r="C8" s="25" t="n">
        <v>169.0592</v>
      </c>
      <c r="D8" s="25" t="n">
        <v>165.4018</v>
      </c>
      <c r="E8" s="25" t="n">
        <v>164.959</v>
      </c>
      <c r="F8" s="25" t="n">
        <v>164.713</v>
      </c>
      <c r="G8" s="26" t="n">
        <f aca="false">+F8/E8*100-100</f>
        <v>-0.149127965130731</v>
      </c>
      <c r="H8" s="25" t="n">
        <f aca="false">+F8/B8*100-100</f>
        <v>13.2686462473697</v>
      </c>
      <c r="J8" s="23"/>
      <c r="K8" s="23"/>
      <c r="L8" s="23"/>
      <c r="M8" s="23"/>
      <c r="N8" s="23"/>
      <c r="O8" s="23"/>
      <c r="P8" s="23"/>
      <c r="Q8" s="23"/>
    </row>
    <row r="9" s="13" customFormat="true" ht="12.75" hidden="false" customHeight="true" outlineLevel="0" collapsed="false">
      <c r="A9" s="18" t="s">
        <v>13</v>
      </c>
      <c r="B9" s="24" t="n">
        <v>145.4429</v>
      </c>
      <c r="C9" s="25" t="n">
        <v>169.0622</v>
      </c>
      <c r="D9" s="25" t="n">
        <v>163.883</v>
      </c>
      <c r="E9" s="25" t="n">
        <v>165.08</v>
      </c>
      <c r="F9" s="25" t="n">
        <v>164.294</v>
      </c>
      <c r="G9" s="26" t="n">
        <f aca="false">+F9/E9*100-100</f>
        <v>-0.476132784104678</v>
      </c>
      <c r="H9" s="25" t="n">
        <f aca="false">+F9/B9*100-100</f>
        <v>12.9611689535893</v>
      </c>
      <c r="J9" s="23"/>
      <c r="K9" s="23"/>
      <c r="L9" s="23"/>
      <c r="M9" s="23"/>
      <c r="N9" s="23"/>
      <c r="O9" s="23"/>
      <c r="P9" s="23"/>
      <c r="Q9" s="23"/>
    </row>
    <row r="10" s="13" customFormat="true" ht="12.75" hidden="false" customHeight="true" outlineLevel="0" collapsed="false">
      <c r="A10" s="18" t="s">
        <v>14</v>
      </c>
      <c r="B10" s="24" t="s">
        <v>15</v>
      </c>
      <c r="C10" s="25" t="n">
        <v>172.138</v>
      </c>
      <c r="D10" s="25" t="n">
        <v>135.6001</v>
      </c>
      <c r="E10" s="25" t="s">
        <v>15</v>
      </c>
      <c r="F10" s="25" t="s">
        <v>15</v>
      </c>
      <c r="G10" s="26" t="s">
        <v>15</v>
      </c>
      <c r="H10" s="25" t="s">
        <v>15</v>
      </c>
      <c r="J10" s="23"/>
      <c r="K10" s="23"/>
      <c r="L10" s="23"/>
      <c r="M10" s="23"/>
      <c r="N10" s="23"/>
      <c r="O10" s="23"/>
      <c r="P10" s="23"/>
      <c r="Q10" s="23"/>
    </row>
    <row r="11" s="13" customFormat="true" ht="12.75" hidden="false" customHeight="true" outlineLevel="0" collapsed="false">
      <c r="A11" s="18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5" t="s">
        <v>15</v>
      </c>
      <c r="G11" s="26" t="s">
        <v>15</v>
      </c>
      <c r="H11" s="25" t="s">
        <v>15</v>
      </c>
      <c r="J11" s="23"/>
      <c r="K11" s="23"/>
      <c r="L11" s="23"/>
      <c r="M11" s="23"/>
      <c r="N11" s="23"/>
      <c r="O11" s="23"/>
      <c r="P11" s="23"/>
      <c r="Q11" s="23"/>
    </row>
    <row r="12" s="13" customFormat="true" ht="12.75" hidden="false" customHeight="true" outlineLevel="0" collapsed="false">
      <c r="A12" s="18" t="s">
        <v>17</v>
      </c>
      <c r="B12" s="27" t="n">
        <v>137.54</v>
      </c>
      <c r="C12" s="28" t="n">
        <v>147.13</v>
      </c>
      <c r="D12" s="28" t="s">
        <v>15</v>
      </c>
      <c r="E12" s="28" t="s">
        <v>15</v>
      </c>
      <c r="F12" s="28" t="s">
        <v>15</v>
      </c>
      <c r="G12" s="29" t="s">
        <v>15</v>
      </c>
      <c r="H12" s="25" t="s">
        <v>15</v>
      </c>
      <c r="J12" s="23"/>
      <c r="K12" s="23"/>
      <c r="L12" s="23"/>
      <c r="M12" s="23"/>
      <c r="N12" s="23"/>
      <c r="O12" s="23"/>
      <c r="P12" s="23"/>
      <c r="Q12" s="23"/>
    </row>
    <row r="13" s="13" customFormat="true" ht="12.75" hidden="false" customHeight="true" outlineLevel="0" collapsed="false">
      <c r="A13" s="30" t="s">
        <v>18</v>
      </c>
      <c r="B13" s="31" t="n">
        <v>140.8156</v>
      </c>
      <c r="C13" s="31" t="n">
        <v>171.1663</v>
      </c>
      <c r="D13" s="31" t="n">
        <v>165.036</v>
      </c>
      <c r="E13" s="31" t="n">
        <v>165.419</v>
      </c>
      <c r="F13" s="31" t="n">
        <v>165.3827</v>
      </c>
      <c r="G13" s="32" t="n">
        <f aca="false">+F13/E13*100-100</f>
        <v>-0.0219442748414735</v>
      </c>
      <c r="H13" s="32" t="n">
        <f aca="false">+F13/B13*100-100</f>
        <v>17.4462914620255</v>
      </c>
      <c r="J13" s="23"/>
      <c r="K13" s="23"/>
      <c r="L13" s="23"/>
      <c r="M13" s="33"/>
      <c r="N13" s="23"/>
      <c r="O13" s="23"/>
      <c r="P13" s="23"/>
      <c r="Q13" s="23"/>
    </row>
    <row r="14" s="13" customFormat="true" ht="12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J14" s="23"/>
      <c r="K14" s="23"/>
      <c r="L14" s="23"/>
      <c r="M14" s="17"/>
      <c r="N14" s="15"/>
      <c r="O14" s="15"/>
      <c r="P14" s="15"/>
      <c r="Q14" s="15"/>
    </row>
    <row r="15" s="13" customFormat="true" ht="12.75" hidden="false" customHeight="true" outlineLevel="0" collapsed="false">
      <c r="A15" s="18" t="s">
        <v>11</v>
      </c>
      <c r="B15" s="34" t="n">
        <v>150</v>
      </c>
      <c r="C15" s="20" t="n">
        <v>172</v>
      </c>
      <c r="D15" s="20" t="n">
        <v>174</v>
      </c>
      <c r="E15" s="20" t="n">
        <v>173</v>
      </c>
      <c r="F15" s="20" t="n">
        <v>175</v>
      </c>
      <c r="G15" s="22" t="n">
        <f aca="false">+F15/E15*100-100</f>
        <v>1.15606936416187</v>
      </c>
      <c r="H15" s="20" t="n">
        <f aca="false">+F15/B15*100-100</f>
        <v>16.6666666666667</v>
      </c>
      <c r="J15" s="35"/>
      <c r="K15" s="35"/>
      <c r="L15" s="35"/>
      <c r="M15" s="36"/>
      <c r="N15" s="25"/>
      <c r="O15" s="25"/>
      <c r="P15" s="25"/>
      <c r="Q15" s="25"/>
    </row>
    <row r="16" s="13" customFormat="true" ht="12.75" hidden="false" customHeight="true" outlineLevel="0" collapsed="false">
      <c r="A16" s="18" t="s">
        <v>12</v>
      </c>
      <c r="B16" s="24" t="n">
        <v>145</v>
      </c>
      <c r="C16" s="25" t="n">
        <v>168</v>
      </c>
      <c r="D16" s="25" t="n">
        <v>169</v>
      </c>
      <c r="E16" s="25" t="n">
        <v>167</v>
      </c>
      <c r="F16" s="25" t="n">
        <v>168</v>
      </c>
      <c r="G16" s="26" t="n">
        <f aca="false">+F16/E16*100-100</f>
        <v>0.598802395209575</v>
      </c>
      <c r="H16" s="25" t="n">
        <f aca="false">+F16/B16*100-100</f>
        <v>15.8620689655173</v>
      </c>
      <c r="J16" s="35"/>
      <c r="K16" s="35"/>
      <c r="L16" s="35"/>
      <c r="M16" s="37"/>
      <c r="N16" s="25"/>
      <c r="O16" s="25"/>
      <c r="P16" s="25"/>
      <c r="Q16" s="25"/>
    </row>
    <row r="17" s="13" customFormat="true" ht="12.75" hidden="false" customHeight="true" outlineLevel="0" collapsed="false">
      <c r="A17" s="18" t="s">
        <v>13</v>
      </c>
      <c r="B17" s="24" t="n">
        <v>143</v>
      </c>
      <c r="C17" s="25" t="n">
        <v>160</v>
      </c>
      <c r="D17" s="25" t="n">
        <v>158</v>
      </c>
      <c r="E17" s="25" t="n">
        <v>157</v>
      </c>
      <c r="F17" s="25" t="n">
        <v>158</v>
      </c>
      <c r="G17" s="26" t="n">
        <f aca="false">+F17/E17*100-100</f>
        <v>0.636942675159233</v>
      </c>
      <c r="H17" s="25" t="n">
        <f aca="false">+F17/B17*100-100</f>
        <v>10.4895104895105</v>
      </c>
      <c r="J17" s="35"/>
      <c r="K17" s="35"/>
      <c r="L17" s="35"/>
      <c r="M17" s="37"/>
      <c r="N17" s="25"/>
      <c r="O17" s="25"/>
      <c r="P17" s="25"/>
      <c r="Q17" s="25"/>
    </row>
    <row r="18" s="13" customFormat="true" ht="12.75" hidden="false" customHeight="true" outlineLevel="0" collapsed="false">
      <c r="A18" s="18" t="s">
        <v>14</v>
      </c>
      <c r="B18" s="24" t="s">
        <v>15</v>
      </c>
      <c r="C18" s="25" t="s">
        <v>15</v>
      </c>
      <c r="D18" s="25" t="s">
        <v>15</v>
      </c>
      <c r="E18" s="25" t="n">
        <v>150</v>
      </c>
      <c r="F18" s="25" t="s">
        <v>20</v>
      </c>
      <c r="G18" s="26" t="s">
        <v>15</v>
      </c>
      <c r="H18" s="25" t="s">
        <v>15</v>
      </c>
      <c r="J18" s="35"/>
      <c r="K18" s="35"/>
      <c r="L18" s="35"/>
      <c r="M18" s="37"/>
      <c r="N18" s="25"/>
      <c r="O18" s="25"/>
      <c r="P18" s="25"/>
      <c r="Q18" s="25"/>
    </row>
    <row r="19" s="13" customFormat="true" ht="12.75" hidden="false" customHeight="true" outlineLevel="0" collapsed="false">
      <c r="A19" s="18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26" t="s">
        <v>15</v>
      </c>
      <c r="H19" s="25" t="s">
        <v>15</v>
      </c>
      <c r="J19" s="35"/>
      <c r="K19" s="35"/>
      <c r="L19" s="23"/>
      <c r="M19" s="37"/>
      <c r="N19" s="39"/>
      <c r="O19" s="39"/>
      <c r="P19" s="25"/>
      <c r="Q19" s="25"/>
    </row>
    <row r="20" s="13" customFormat="true" ht="12.75" hidden="false" customHeight="true" outlineLevel="0" collapsed="false">
      <c r="A20" s="18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29" t="s">
        <v>15</v>
      </c>
      <c r="H20" s="25" t="s">
        <v>15</v>
      </c>
      <c r="J20" s="35"/>
      <c r="K20" s="35"/>
      <c r="L20" s="23"/>
      <c r="M20" s="25"/>
      <c r="N20" s="39"/>
      <c r="O20" s="39"/>
      <c r="P20" s="25"/>
      <c r="Q20" s="25"/>
    </row>
    <row r="21" s="13" customFormat="true" ht="12.75" hidden="false" customHeight="true" outlineLevel="0" collapsed="false">
      <c r="A21" s="30" t="s">
        <v>18</v>
      </c>
      <c r="B21" s="31" t="n">
        <v>148</v>
      </c>
      <c r="C21" s="31" t="n">
        <v>170</v>
      </c>
      <c r="D21" s="31" t="n">
        <v>171</v>
      </c>
      <c r="E21" s="31" t="n">
        <v>170</v>
      </c>
      <c r="F21" s="31" t="n">
        <v>171</v>
      </c>
      <c r="G21" s="32" t="n">
        <f aca="false">+F21/E21*100-100</f>
        <v>0.588235294117652</v>
      </c>
      <c r="H21" s="32" t="n">
        <f aca="false">+F21/B21*100-100</f>
        <v>15.5405405405405</v>
      </c>
      <c r="J21" s="35"/>
      <c r="K21" s="35"/>
      <c r="L21" s="42"/>
      <c r="M21" s="25"/>
      <c r="N21" s="43"/>
      <c r="O21" s="43"/>
      <c r="P21" s="43"/>
      <c r="Q21" s="43"/>
    </row>
    <row r="22" s="13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23"/>
      <c r="K22" s="23"/>
      <c r="L22" s="23"/>
      <c r="M22" s="46"/>
      <c r="N22" s="46"/>
      <c r="O22" s="46"/>
      <c r="P22" s="46"/>
      <c r="Q22" s="46"/>
    </row>
    <row r="23" s="13" customFormat="true" ht="12.75" hidden="false" customHeight="true" outlineLevel="0" collapsed="false">
      <c r="A23" s="47" t="s">
        <v>11</v>
      </c>
      <c r="B23" s="48" t="n">
        <v>143.133965509227</v>
      </c>
      <c r="C23" s="49" t="n">
        <v>180.449403779988</v>
      </c>
      <c r="D23" s="49" t="n">
        <v>177.863145061077</v>
      </c>
      <c r="E23" s="49" t="n">
        <v>173.636288940536</v>
      </c>
      <c r="F23" s="49" t="n">
        <v>169.832929725155</v>
      </c>
      <c r="G23" s="50" t="n">
        <f aca="false">+F23/E23*100-100</f>
        <v>-2.1904172443375</v>
      </c>
      <c r="H23" s="25" t="n">
        <f aca="false">+F23/B23*100-100</f>
        <v>18.6531296893374</v>
      </c>
      <c r="I23" s="45"/>
      <c r="J23" s="23"/>
      <c r="K23" s="23"/>
      <c r="L23" s="23"/>
      <c r="M23" s="49"/>
      <c r="N23" s="49"/>
      <c r="O23" s="49"/>
      <c r="P23" s="25"/>
      <c r="Q23" s="25"/>
      <c r="R23" s="51"/>
    </row>
    <row r="24" s="13" customFormat="true" ht="12.75" hidden="false" customHeight="true" outlineLevel="0" collapsed="false">
      <c r="A24" s="47" t="s">
        <v>12</v>
      </c>
      <c r="B24" s="48" t="n">
        <v>141.206828429322</v>
      </c>
      <c r="C24" s="49" t="n">
        <v>177.535891030777</v>
      </c>
      <c r="D24" s="49" t="n">
        <v>175.349393918079</v>
      </c>
      <c r="E24" s="49" t="n">
        <v>171.388032021034</v>
      </c>
      <c r="F24" s="49" t="n">
        <v>167.638116286178</v>
      </c>
      <c r="G24" s="50" t="n">
        <f aca="false">+F24/E24*100-100</f>
        <v>-2.18796825579769</v>
      </c>
      <c r="H24" s="25" t="n">
        <f aca="false">+F24/B24*100-100</f>
        <v>18.7181371827819</v>
      </c>
      <c r="I24" s="45"/>
      <c r="J24" s="23"/>
      <c r="K24" s="23"/>
      <c r="L24" s="23"/>
      <c r="M24" s="49"/>
      <c r="N24" s="49"/>
      <c r="O24" s="52"/>
      <c r="P24" s="25"/>
      <c r="Q24" s="25"/>
      <c r="R24" s="51"/>
      <c r="S24" s="53"/>
      <c r="T24" s="53"/>
      <c r="U24" s="53"/>
    </row>
    <row r="25" s="13" customFormat="true" ht="12.75" hidden="false" customHeight="true" outlineLevel="0" collapsed="false">
      <c r="A25" s="47" t="s">
        <v>13</v>
      </c>
      <c r="B25" s="48" t="n">
        <v>132.883674987217</v>
      </c>
      <c r="C25" s="49" t="n">
        <v>168.949450912005</v>
      </c>
      <c r="D25" s="49" t="n">
        <v>167.101615436918</v>
      </c>
      <c r="E25" s="49" t="n">
        <v>163.185153884076</v>
      </c>
      <c r="F25" s="49" t="n">
        <v>158.616250911057</v>
      </c>
      <c r="G25" s="50" t="n">
        <f aca="false">+F25/E25*100-100</f>
        <v>-2.79982759722414</v>
      </c>
      <c r="H25" s="25" t="n">
        <f aca="false">+F25/B25*100-100</f>
        <v>19.3647383144059</v>
      </c>
      <c r="I25" s="45"/>
      <c r="J25" s="23"/>
      <c r="K25" s="23"/>
      <c r="L25" s="23"/>
      <c r="M25" s="49"/>
      <c r="N25" s="49"/>
      <c r="O25" s="52"/>
      <c r="P25" s="25"/>
      <c r="Q25" s="25"/>
      <c r="R25" s="51"/>
      <c r="S25" s="53"/>
      <c r="T25" s="53"/>
      <c r="U25" s="53"/>
    </row>
    <row r="26" s="13" customFormat="true" ht="12.75" hidden="false" customHeight="true" outlineLevel="0" collapsed="false">
      <c r="A26" s="47" t="s">
        <v>14</v>
      </c>
      <c r="B26" s="48" t="n">
        <v>124.049249291126</v>
      </c>
      <c r="C26" s="49" t="n">
        <v>160.606282697837</v>
      </c>
      <c r="D26" s="49" t="n">
        <v>158.957070174205</v>
      </c>
      <c r="E26" s="49" t="n">
        <v>154.197173509872</v>
      </c>
      <c r="F26" s="49" t="n">
        <v>150.728798815038</v>
      </c>
      <c r="G26" s="50" t="n">
        <f aca="false">+F26/E26*100-100</f>
        <v>-2.24931146005206</v>
      </c>
      <c r="H26" s="25" t="n">
        <f aca="false">+F26/B26*100-100</f>
        <v>21.5072236844403</v>
      </c>
      <c r="I26" s="45"/>
      <c r="J26" s="23"/>
      <c r="K26" s="23"/>
      <c r="L26" s="23"/>
      <c r="M26" s="49"/>
      <c r="N26" s="49"/>
      <c r="O26" s="52"/>
      <c r="P26" s="25"/>
      <c r="Q26" s="25"/>
      <c r="R26" s="51"/>
      <c r="S26" s="53"/>
      <c r="T26" s="53"/>
      <c r="U26" s="53"/>
    </row>
    <row r="27" s="13" customFormat="true" ht="12.75" hidden="false" customHeight="true" outlineLevel="0" collapsed="false">
      <c r="A27" s="47" t="s">
        <v>16</v>
      </c>
      <c r="B27" s="48" t="n">
        <v>110.691628317761</v>
      </c>
      <c r="C27" s="49" t="n">
        <v>145.199674789084</v>
      </c>
      <c r="D27" s="49" t="n">
        <v>146.760779348667</v>
      </c>
      <c r="E27" s="49" t="n">
        <v>142.845669882856</v>
      </c>
      <c r="F27" s="49" t="n">
        <v>138.350057602332</v>
      </c>
      <c r="G27" s="50" t="n">
        <f aca="false">+F27/E27*100-100</f>
        <v>-3.14718134908118</v>
      </c>
      <c r="H27" s="25" t="n">
        <f aca="false">+F27/B27*100-100</f>
        <v>24.9869206053886</v>
      </c>
      <c r="I27" s="45"/>
      <c r="J27" s="23"/>
      <c r="K27" s="23"/>
      <c r="L27" s="23"/>
      <c r="M27" s="49"/>
      <c r="N27" s="49"/>
      <c r="O27" s="54"/>
      <c r="P27" s="25"/>
      <c r="Q27" s="25"/>
      <c r="R27" s="51"/>
      <c r="S27" s="53"/>
      <c r="T27" s="53"/>
      <c r="U27" s="53"/>
    </row>
    <row r="28" s="13" customFormat="true" ht="12.75" hidden="false" customHeight="true" outlineLevel="0" collapsed="false">
      <c r="A28" s="47" t="s">
        <v>17</v>
      </c>
      <c r="B28" s="48" t="n">
        <v>104.063984567471</v>
      </c>
      <c r="C28" s="49" t="n">
        <v>138.622755337701</v>
      </c>
      <c r="D28" s="49" t="n">
        <v>132.135237157394</v>
      </c>
      <c r="E28" s="49" t="n">
        <v>133.311618189074</v>
      </c>
      <c r="F28" s="49" t="n">
        <v>122.03155197141</v>
      </c>
      <c r="G28" s="50" t="n">
        <f aca="false">+F28/E28*100-100</f>
        <v>-8.46142772167505</v>
      </c>
      <c r="H28" s="25" t="n">
        <f aca="false">+F28/B28*100-100</f>
        <v>17.2658845215466</v>
      </c>
      <c r="I28" s="45"/>
      <c r="J28" s="23"/>
      <c r="K28" s="23"/>
      <c r="L28" s="23"/>
      <c r="M28" s="49"/>
      <c r="N28" s="49"/>
      <c r="O28" s="54"/>
      <c r="P28" s="25"/>
      <c r="Q28" s="25"/>
      <c r="R28" s="51"/>
      <c r="S28" s="53"/>
      <c r="T28" s="53"/>
      <c r="U28" s="53"/>
    </row>
    <row r="29" s="13" customFormat="true" ht="12.75" hidden="false" customHeight="true" outlineLevel="0" collapsed="false">
      <c r="A29" s="55" t="s">
        <v>18</v>
      </c>
      <c r="B29" s="56" t="n">
        <v>140.469669502161</v>
      </c>
      <c r="C29" s="57" t="n">
        <v>177.12042230287</v>
      </c>
      <c r="D29" s="57" t="n">
        <v>174.923143654311</v>
      </c>
      <c r="E29" s="57" t="n">
        <v>170.929126464305</v>
      </c>
      <c r="F29" s="57" t="n">
        <v>167.130369360261</v>
      </c>
      <c r="G29" s="58" t="n">
        <f aca="false">+F29/E29*100-100</f>
        <v>-2.22241649660387</v>
      </c>
      <c r="H29" s="58" t="n">
        <f aca="false">+F29/B29*100-100</f>
        <v>18.9796843351224</v>
      </c>
      <c r="I29" s="45"/>
      <c r="J29" s="23"/>
      <c r="K29" s="23"/>
      <c r="L29" s="23"/>
      <c r="M29" s="59"/>
      <c r="N29" s="59"/>
      <c r="O29" s="0"/>
      <c r="P29" s="25"/>
      <c r="Q29" s="25"/>
      <c r="R29" s="51"/>
      <c r="S29" s="53"/>
      <c r="T29" s="53"/>
      <c r="U29" s="53"/>
    </row>
    <row r="30" s="13" customFormat="true" ht="21" hidden="false" customHeight="true" outlineLevel="0" collapsed="false">
      <c r="A30" s="47"/>
      <c r="B30" s="43"/>
      <c r="C30" s="43"/>
      <c r="D30" s="43"/>
      <c r="E30" s="60"/>
      <c r="F30" s="60"/>
      <c r="G30" s="60"/>
      <c r="H30" s="60"/>
      <c r="I30" s="45"/>
      <c r="O30" s="61"/>
      <c r="P30" s="62"/>
      <c r="Q30" s="51"/>
      <c r="S30" s="53"/>
      <c r="T30" s="53"/>
      <c r="U30" s="53"/>
    </row>
    <row r="31" customFormat="false" ht="12.75" hidden="false" customHeight="true" outlineLevel="0" collapsed="false">
      <c r="A31" s="63" t="s">
        <v>22</v>
      </c>
      <c r="B31" s="63"/>
      <c r="C31" s="63"/>
      <c r="D31" s="63"/>
      <c r="E31" s="63"/>
      <c r="F31" s="63"/>
      <c r="G31" s="63"/>
      <c r="H31" s="63"/>
      <c r="I31" s="2"/>
      <c r="J31" s="2"/>
      <c r="P31" s="64"/>
    </row>
    <row r="32" customFormat="false" ht="15.75" hidden="false" customHeight="true" outlineLevel="0" collapsed="false">
      <c r="A32" s="65" t="s">
        <v>23</v>
      </c>
      <c r="B32" s="65"/>
      <c r="C32" s="65"/>
      <c r="D32" s="65"/>
      <c r="E32" s="65"/>
      <c r="F32" s="65"/>
      <c r="G32" s="65"/>
      <c r="H32" s="65"/>
      <c r="I32" s="65"/>
      <c r="J32" s="65"/>
      <c r="O32" s="61"/>
      <c r="P32" s="64"/>
    </row>
    <row r="33" customFormat="false" ht="12.75" hidden="false" customHeight="false" outlineLevel="0" collapsed="false">
      <c r="A33" s="66" t="s">
        <v>24</v>
      </c>
      <c r="B33" s="67"/>
      <c r="C33" s="67"/>
      <c r="D33" s="68"/>
      <c r="E33" s="69"/>
      <c r="F33" s="69"/>
      <c r="G33" s="69"/>
      <c r="H33" s="69"/>
      <c r="I33" s="2"/>
      <c r="J33" s="2"/>
      <c r="P33" s="70"/>
    </row>
    <row r="34" customFormat="false" ht="14.25" hidden="false" customHeight="false" outlineLevel="0" collapsed="false">
      <c r="A34" s="66" t="s">
        <v>25</v>
      </c>
      <c r="B34" s="67"/>
      <c r="C34" s="67"/>
      <c r="D34" s="71"/>
      <c r="E34" s="71"/>
      <c r="F34" s="71"/>
      <c r="G34" s="71"/>
      <c r="H34" s="71"/>
      <c r="I34" s="2"/>
      <c r="J34" s="2"/>
      <c r="O34" s="61"/>
      <c r="P34" s="70"/>
    </row>
    <row r="35" customFormat="false" ht="15" hidden="false" customHeight="false" outlineLevel="0" collapsed="false">
      <c r="A35" s="66" t="s">
        <v>26</v>
      </c>
      <c r="B35" s="72"/>
      <c r="C35" s="72"/>
      <c r="D35" s="72"/>
      <c r="E35" s="73"/>
      <c r="F35" s="73"/>
      <c r="G35" s="73"/>
      <c r="H35" s="71"/>
      <c r="I35" s="74"/>
      <c r="J35" s="2"/>
      <c r="L35" s="75"/>
      <c r="O35" s="54"/>
      <c r="P35" s="70"/>
    </row>
    <row r="36" customFormat="false" ht="15" hidden="false" customHeight="false" outlineLevel="0" collapsed="false">
      <c r="A36" s="66"/>
      <c r="B36" s="72"/>
      <c r="C36" s="72"/>
      <c r="D36" s="72"/>
      <c r="E36" s="73"/>
      <c r="F36" s="76" t="s">
        <v>27</v>
      </c>
      <c r="G36" s="70"/>
      <c r="H36" s="2"/>
      <c r="I36" s="74"/>
      <c r="J36" s="2"/>
      <c r="L36" s="75"/>
      <c r="O36" s="54"/>
      <c r="P36" s="70"/>
    </row>
    <row r="37" customFormat="false" ht="15" hidden="false" customHeight="false" outlineLevel="0" collapsed="false">
      <c r="A37" s="66"/>
      <c r="B37" s="72"/>
      <c r="C37" s="72"/>
      <c r="D37" s="72"/>
      <c r="E37" s="73"/>
      <c r="F37" s="77" t="s">
        <v>28</v>
      </c>
      <c r="G37" s="70"/>
      <c r="H37" s="2"/>
      <c r="I37" s="2"/>
      <c r="J37" s="2"/>
      <c r="L37" s="75"/>
      <c r="O37" s="54"/>
      <c r="P37" s="70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8-06T13:24:05Z</dcterms:modified>
  <cp:revision>0</cp:revision>
  <dc:subject/>
  <dc:title/>
</cp:coreProperties>
</file>