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26–2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9 sav. 
(07 18–24)</t>
  </si>
  <si>
    <t xml:space="preserve">26 sav. 
(06 26–07 02)</t>
  </si>
  <si>
    <t xml:space="preserve">27 sav. 
(07 03–09)</t>
  </si>
  <si>
    <t xml:space="preserve">28 sav. 
(07 10–16)</t>
  </si>
  <si>
    <t xml:space="preserve">29 sav. 
(07 17–2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3 m. 29 savaitę su 2023 m. 28 savaite</t>
  </si>
  <si>
    <t xml:space="preserve">***lyginant 2023 m. 29 savaitę su 2022 m. 29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0.0"/>
    <numFmt numFmtId="181" formatCode="#,##0.0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4" min="3" style="0" width="12.99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8" min="8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86.4746</v>
      </c>
      <c r="C7" s="13" t="n">
        <v>266.1398</v>
      </c>
      <c r="D7" s="14" t="n">
        <v>272.7975</v>
      </c>
      <c r="E7" s="13" t="n">
        <v>271.75</v>
      </c>
      <c r="F7" s="15" t="n">
        <v>267.257</v>
      </c>
      <c r="G7" s="16" t="n">
        <f aca="false">+F7/E7*100-100</f>
        <v>-1.65335786568537</v>
      </c>
      <c r="H7" s="13" t="n">
        <f aca="false">+F7/B7*100-100</f>
        <v>43.320859784657</v>
      </c>
    </row>
    <row r="8" s="9" customFormat="true" ht="12.75" hidden="false" customHeight="true" outlineLevel="0" collapsed="false">
      <c r="A8" s="11" t="s">
        <v>12</v>
      </c>
      <c r="B8" s="12" t="n">
        <v>187.385</v>
      </c>
      <c r="C8" s="13" t="n">
        <v>273.664</v>
      </c>
      <c r="D8" s="13" t="n">
        <v>278.517</v>
      </c>
      <c r="E8" s="13" t="n">
        <v>275</v>
      </c>
      <c r="F8" s="17" t="n">
        <v>276.637</v>
      </c>
      <c r="G8" s="16" t="n">
        <f aca="false">+F8/E8*100-100</f>
        <v>0.595272727272729</v>
      </c>
      <c r="H8" s="13" t="n">
        <f aca="false">+F8/B8*100-100</f>
        <v>47.6302799050084</v>
      </c>
    </row>
    <row r="9" s="9" customFormat="true" ht="12.75" hidden="false" customHeight="true" outlineLevel="0" collapsed="false">
      <c r="A9" s="11" t="s">
        <v>13</v>
      </c>
      <c r="B9" s="12" t="n">
        <v>184.0329</v>
      </c>
      <c r="C9" s="13" t="n">
        <v>278.245</v>
      </c>
      <c r="D9" s="13" t="n">
        <v>284.5303</v>
      </c>
      <c r="E9" s="13" t="n">
        <v>279.59</v>
      </c>
      <c r="F9" s="17" t="n">
        <v>282.674</v>
      </c>
      <c r="G9" s="16" t="n">
        <f aca="false">+F9/E9*100-100</f>
        <v>1.10304374262313</v>
      </c>
      <c r="H9" s="13" t="n">
        <f aca="false">+F9/B9*100-100</f>
        <v>53.5997096171391</v>
      </c>
    </row>
    <row r="10" s="9" customFormat="true" ht="12.75" hidden="false" customHeight="true" outlineLevel="0" collapsed="false">
      <c r="A10" s="11" t="s">
        <v>14</v>
      </c>
      <c r="B10" s="12" t="s">
        <v>15</v>
      </c>
      <c r="C10" s="13" t="s">
        <v>15</v>
      </c>
      <c r="D10" s="13" t="s">
        <v>15</v>
      </c>
      <c r="E10" s="13" t="n">
        <v>274.17</v>
      </c>
      <c r="F10" s="17" t="s">
        <v>15</v>
      </c>
      <c r="G10" s="16" t="s">
        <v>15</v>
      </c>
      <c r="H10" s="13" t="s">
        <v>15</v>
      </c>
    </row>
    <row r="11" s="9" customFormat="true" ht="12.75" hidden="false" customHeight="true" outlineLevel="0" collapsed="false">
      <c r="A11" s="11" t="s">
        <v>16</v>
      </c>
      <c r="B11" s="12" t="s">
        <v>15</v>
      </c>
      <c r="C11" s="13" t="s">
        <v>15</v>
      </c>
      <c r="D11" s="13" t="s">
        <v>15</v>
      </c>
      <c r="E11" s="13" t="s">
        <v>15</v>
      </c>
      <c r="F11" s="17" t="s">
        <v>15</v>
      </c>
      <c r="G11" s="16" t="s">
        <v>15</v>
      </c>
      <c r="H11" s="13" t="s">
        <v>15</v>
      </c>
    </row>
    <row r="12" s="9" customFormat="true" ht="12.75" hidden="false" customHeight="true" outlineLevel="0" collapsed="false">
      <c r="A12" s="11" t="s">
        <v>17</v>
      </c>
      <c r="B12" s="18" t="s">
        <v>15</v>
      </c>
      <c r="C12" s="19" t="s">
        <v>15</v>
      </c>
      <c r="D12" s="19" t="s">
        <v>15</v>
      </c>
      <c r="E12" s="19" t="s">
        <v>15</v>
      </c>
      <c r="F12" s="20" t="s">
        <v>15</v>
      </c>
      <c r="G12" s="13" t="s">
        <v>15</v>
      </c>
      <c r="H12" s="13" t="s">
        <v>15</v>
      </c>
    </row>
    <row r="13" s="9" customFormat="true" ht="12.75" hidden="false" customHeight="true" outlineLevel="0" collapsed="false">
      <c r="A13" s="21" t="s">
        <v>18</v>
      </c>
      <c r="B13" s="22" t="n">
        <v>186.757</v>
      </c>
      <c r="C13" s="23" t="n">
        <v>268.894</v>
      </c>
      <c r="D13" s="23" t="n">
        <v>274.333</v>
      </c>
      <c r="E13" s="23" t="n">
        <v>272.18</v>
      </c>
      <c r="F13" s="23" t="n">
        <v>270.2915</v>
      </c>
      <c r="G13" s="23" t="n">
        <f aca="false">+F13/E13*100-100</f>
        <v>-0.69384231023588</v>
      </c>
      <c r="H13" s="24" t="n">
        <f aca="false">+F13/B13*100-100</f>
        <v>44.7289793689126</v>
      </c>
    </row>
    <row r="14" s="9" customFormat="tru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9" customFormat="true" ht="12.75" hidden="false" customHeight="true" outlineLevel="0" collapsed="false">
      <c r="A15" s="11" t="s">
        <v>11</v>
      </c>
      <c r="B15" s="26" t="n">
        <v>186</v>
      </c>
      <c r="C15" s="27" t="n">
        <v>223</v>
      </c>
      <c r="D15" s="27" t="n">
        <v>231</v>
      </c>
      <c r="E15" s="27" t="n">
        <v>231</v>
      </c>
      <c r="F15" s="27" t="n">
        <v>231</v>
      </c>
      <c r="G15" s="28" t="n">
        <f aca="false">+F15/E15*100-100</f>
        <v>0</v>
      </c>
      <c r="H15" s="27" t="n">
        <f aca="false">+F15/B15*100-100</f>
        <v>24.1935483870968</v>
      </c>
    </row>
    <row r="16" s="9" customFormat="true" ht="12.75" hidden="false" customHeight="true" outlineLevel="0" collapsed="false">
      <c r="A16" s="11" t="s">
        <v>12</v>
      </c>
      <c r="B16" s="29" t="n">
        <v>181</v>
      </c>
      <c r="C16" s="13" t="n">
        <v>217</v>
      </c>
      <c r="D16" s="13" t="n">
        <v>229</v>
      </c>
      <c r="E16" s="13" t="n">
        <v>227</v>
      </c>
      <c r="F16" s="13" t="n">
        <v>227</v>
      </c>
      <c r="G16" s="28" t="n">
        <f aca="false">+F16/E16*100-100</f>
        <v>0</v>
      </c>
      <c r="H16" s="13" t="n">
        <f aca="false">+F16/B16*100-100</f>
        <v>25.414364640884</v>
      </c>
    </row>
    <row r="17" s="9" customFormat="true" ht="12.75" hidden="false" customHeight="true" outlineLevel="0" collapsed="false">
      <c r="A17" s="11" t="s">
        <v>13</v>
      </c>
      <c r="B17" s="29" t="n">
        <v>167</v>
      </c>
      <c r="C17" s="13" t="n">
        <v>207</v>
      </c>
      <c r="D17" s="13" t="n">
        <v>207</v>
      </c>
      <c r="E17" s="13" t="n">
        <v>228</v>
      </c>
      <c r="F17" s="13" t="n">
        <v>212</v>
      </c>
      <c r="G17" s="28" t="n">
        <f aca="false">+F17/E17*100-100</f>
        <v>-7.01754385964912</v>
      </c>
      <c r="H17" s="13" t="n">
        <f aca="false">+F17/B17*100-100</f>
        <v>26.9461077844311</v>
      </c>
    </row>
    <row r="18" s="9" customFormat="true" ht="12.75" hidden="false" customHeight="true" outlineLevel="0" collapsed="false">
      <c r="A18" s="11" t="s">
        <v>14</v>
      </c>
      <c r="B18" s="29" t="s">
        <v>15</v>
      </c>
      <c r="C18" s="13" t="s">
        <v>15</v>
      </c>
      <c r="D18" s="13" t="s">
        <v>15</v>
      </c>
      <c r="E18" s="13" t="n">
        <v>220</v>
      </c>
      <c r="F18" s="13" t="s">
        <v>15</v>
      </c>
      <c r="G18" s="28" t="s">
        <v>15</v>
      </c>
      <c r="H18" s="13" t="s">
        <v>15</v>
      </c>
    </row>
    <row r="19" s="9" customFormat="true" ht="12.75" hidden="false" customHeight="true" outlineLevel="0" collapsed="false">
      <c r="A19" s="11" t="s">
        <v>16</v>
      </c>
      <c r="B19" s="30" t="s">
        <v>15</v>
      </c>
      <c r="C19" s="31" t="s">
        <v>15</v>
      </c>
      <c r="D19" s="31" t="s">
        <v>15</v>
      </c>
      <c r="E19" s="31" t="s">
        <v>15</v>
      </c>
      <c r="F19" s="31" t="s">
        <v>15</v>
      </c>
      <c r="G19" s="28" t="s">
        <v>15</v>
      </c>
      <c r="H19" s="13" t="s">
        <v>15</v>
      </c>
    </row>
    <row r="20" s="9" customFormat="true" ht="12.75" hidden="false" customHeight="true" outlineLevel="0" collapsed="false">
      <c r="A20" s="11" t="s">
        <v>17</v>
      </c>
      <c r="B20" s="32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28" t="s">
        <v>15</v>
      </c>
      <c r="H20" s="13" t="s">
        <v>15</v>
      </c>
    </row>
    <row r="21" s="9" customFormat="true" ht="12.75" hidden="false" customHeight="true" outlineLevel="0" collapsed="false">
      <c r="A21" s="21" t="s">
        <v>18</v>
      </c>
      <c r="B21" s="22" t="n">
        <v>184</v>
      </c>
      <c r="C21" s="22" t="n">
        <v>220</v>
      </c>
      <c r="D21" s="22" t="n">
        <v>230</v>
      </c>
      <c r="E21" s="22" t="n">
        <v>229</v>
      </c>
      <c r="F21" s="22" t="n">
        <v>229</v>
      </c>
      <c r="G21" s="23" t="n">
        <f aca="false">+F21/E21*100-100</f>
        <v>0</v>
      </c>
      <c r="H21" s="24" t="n">
        <f aca="false">+F21/B21*100-100</f>
        <v>24.4565217391304</v>
      </c>
    </row>
    <row r="22" s="9" customFormat="tru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4"/>
    </row>
    <row r="23" s="9" customFormat="true" ht="12.75" hidden="false" customHeight="true" outlineLevel="0" collapsed="false">
      <c r="A23" s="35" t="s">
        <v>11</v>
      </c>
      <c r="B23" s="36" t="n">
        <v>193.884198157746</v>
      </c>
      <c r="C23" s="37" t="n">
        <v>274.88712434767</v>
      </c>
      <c r="D23" s="37" t="n">
        <v>275.926621773288</v>
      </c>
      <c r="E23" s="37" t="n">
        <v>269.22356142205</v>
      </c>
      <c r="F23" s="38" t="n">
        <v>260.281125039314</v>
      </c>
      <c r="G23" s="28" t="n">
        <f aca="false">+F23/E23*100-100</f>
        <v>-3.32156529521505</v>
      </c>
      <c r="H23" s="27" t="n">
        <f aca="false">+F23/B23*100-100</f>
        <v>34.2456618499393</v>
      </c>
      <c r="I23" s="34"/>
      <c r="J23" s="39"/>
      <c r="K23" s="39"/>
    </row>
    <row r="24" s="9" customFormat="true" ht="12.75" hidden="false" customHeight="true" outlineLevel="0" collapsed="false">
      <c r="A24" s="35" t="s">
        <v>12</v>
      </c>
      <c r="B24" s="40" t="n">
        <v>192.12604125139</v>
      </c>
      <c r="C24" s="41" t="n">
        <v>272.68150530862</v>
      </c>
      <c r="D24" s="41" t="n">
        <v>273.901503928171</v>
      </c>
      <c r="E24" s="41" t="n">
        <v>267.798565357199</v>
      </c>
      <c r="F24" s="42" t="n">
        <v>258.72736667116</v>
      </c>
      <c r="G24" s="28" t="n">
        <f aca="false">+F24/E24*100-100</f>
        <v>-3.38732161389288</v>
      </c>
      <c r="H24" s="43" t="n">
        <f aca="false">+F24/B24*100-100</f>
        <v>34.6654336840388</v>
      </c>
      <c r="I24" s="34"/>
      <c r="J24" s="39"/>
      <c r="K24" s="39"/>
    </row>
    <row r="25" s="9" customFormat="true" ht="12.75" hidden="false" customHeight="true" outlineLevel="0" collapsed="false">
      <c r="A25" s="35" t="s">
        <v>13</v>
      </c>
      <c r="B25" s="40" t="n">
        <v>184.814305797436</v>
      </c>
      <c r="C25" s="41" t="n">
        <v>265.020379701278</v>
      </c>
      <c r="D25" s="41" t="n">
        <v>267.4</v>
      </c>
      <c r="E25" s="41" t="n">
        <v>261.397562456432</v>
      </c>
      <c r="F25" s="42" t="n">
        <v>251.069191714966</v>
      </c>
      <c r="G25" s="28" t="n">
        <f aca="false">+F25/E25*100-100</f>
        <v>-3.95121157382165</v>
      </c>
      <c r="H25" s="43" t="n">
        <f aca="false">+F25/B25*100-100</f>
        <v>35.8494358062022</v>
      </c>
      <c r="I25" s="34"/>
      <c r="J25" s="39"/>
      <c r="K25" s="39"/>
    </row>
    <row r="26" s="9" customFormat="true" ht="12.75" hidden="false" customHeight="true" outlineLevel="0" collapsed="false">
      <c r="A26" s="35" t="s">
        <v>14</v>
      </c>
      <c r="B26" s="40" t="n">
        <v>177.501689082859</v>
      </c>
      <c r="C26" s="41" t="n">
        <v>258.995816087817</v>
      </c>
      <c r="D26" s="41" t="n">
        <v>260.753692480359</v>
      </c>
      <c r="E26" s="41" t="n">
        <v>254.60702480268</v>
      </c>
      <c r="F26" s="42" t="n">
        <v>243.293345913645</v>
      </c>
      <c r="G26" s="28" t="n">
        <f aca="false">+F26/E26*100-100</f>
        <v>-4.44358473526147</v>
      </c>
      <c r="H26" s="43" t="n">
        <f aca="false">+F26/B26*100-100</f>
        <v>37.0653694456245</v>
      </c>
      <c r="I26" s="34"/>
      <c r="J26" s="39"/>
      <c r="K26" s="39"/>
    </row>
    <row r="27" s="9" customFormat="true" ht="12.75" hidden="false" customHeight="true" outlineLevel="0" collapsed="false">
      <c r="A27" s="35" t="s">
        <v>16</v>
      </c>
      <c r="B27" s="40" t="n">
        <v>159.686355148031</v>
      </c>
      <c r="C27" s="41" t="n">
        <v>242.409775958251</v>
      </c>
      <c r="D27" s="41" t="n">
        <v>253.396318742985</v>
      </c>
      <c r="E27" s="41" t="n">
        <v>236.237503091903</v>
      </c>
      <c r="F27" s="42" t="n">
        <v>222.12535382127</v>
      </c>
      <c r="G27" s="28" t="n">
        <f aca="false">+F27/E27*100-100</f>
        <v>-5.97371250793438</v>
      </c>
      <c r="H27" s="43" t="n">
        <f aca="false">+F27/B27*100-100</f>
        <v>39.1010231371099</v>
      </c>
      <c r="I27" s="34"/>
      <c r="J27" s="39"/>
      <c r="K27" s="39"/>
    </row>
    <row r="28" s="9" customFormat="true" ht="12.75" hidden="false" customHeight="true" outlineLevel="0" collapsed="false">
      <c r="A28" s="35" t="s">
        <v>17</v>
      </c>
      <c r="B28" s="44" t="s">
        <v>21</v>
      </c>
      <c r="C28" s="45" t="s">
        <v>21</v>
      </c>
      <c r="D28" s="45" t="s">
        <v>21</v>
      </c>
      <c r="E28" s="45" t="s">
        <v>21</v>
      </c>
      <c r="F28" s="46" t="s">
        <v>21</v>
      </c>
      <c r="G28" s="28" t="s">
        <v>15</v>
      </c>
      <c r="H28" s="43" t="s">
        <v>15</v>
      </c>
      <c r="I28" s="34"/>
      <c r="J28" s="39"/>
      <c r="K28" s="39"/>
    </row>
    <row r="29" s="9" customFormat="true" ht="12.75" hidden="false" customHeight="true" outlineLevel="0" collapsed="false">
      <c r="A29" s="47" t="s">
        <v>18</v>
      </c>
      <c r="B29" s="48" t="n">
        <v>192.076312973415</v>
      </c>
      <c r="C29" s="49" t="n">
        <v>272.625944754364</v>
      </c>
      <c r="D29" s="49" t="n">
        <v>273.975218855219</v>
      </c>
      <c r="E29" s="49" t="n">
        <v>267.640125025297</v>
      </c>
      <c r="F29" s="49" t="n">
        <v>258.52361054949</v>
      </c>
      <c r="G29" s="23" t="n">
        <f aca="false">+F29/E29*100-100</f>
        <v>-3.40625848793997</v>
      </c>
      <c r="H29" s="24" t="n">
        <f aca="false">+F29/B29*100-100</f>
        <v>34.5942175520995</v>
      </c>
      <c r="I29" s="34"/>
      <c r="J29" s="39"/>
      <c r="K29" s="39"/>
    </row>
    <row r="30" s="9" customFormat="true" ht="15" hidden="false" customHeight="true" outlineLevel="0" collapsed="false">
      <c r="A30" s="50"/>
      <c r="B30" s="51"/>
      <c r="C30" s="51"/>
      <c r="D30" s="51"/>
      <c r="E30" s="52"/>
      <c r="F30" s="52"/>
      <c r="G30" s="52"/>
      <c r="H30" s="52"/>
      <c r="I30" s="34"/>
    </row>
    <row r="31" customFormat="false" ht="12.7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4"/>
    </row>
    <row r="32" customFormat="false" ht="15.75" hidden="false" customHeight="true" outlineLevel="0" collapsed="false">
      <c r="A32" s="55" t="s">
        <v>23</v>
      </c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6" t="s">
        <v>24</v>
      </c>
      <c r="B33" s="57"/>
      <c r="C33" s="57"/>
      <c r="D33" s="58"/>
      <c r="E33" s="59"/>
      <c r="F33" s="59"/>
      <c r="G33" s="59"/>
      <c r="H33" s="59"/>
      <c r="I33" s="54"/>
    </row>
    <row r="34" customFormat="false" ht="12.75" hidden="false" customHeight="false" outlineLevel="0" collapsed="false">
      <c r="A34" s="56" t="s">
        <v>25</v>
      </c>
      <c r="B34" s="57"/>
      <c r="C34" s="57"/>
      <c r="D34" s="60"/>
      <c r="E34" s="60"/>
      <c r="F34" s="60"/>
      <c r="G34" s="60"/>
      <c r="H34" s="60"/>
      <c r="I34" s="54"/>
    </row>
    <row r="35" customFormat="false" ht="12.75" hidden="false" customHeight="false" outlineLevel="0" collapsed="false">
      <c r="A35" s="56" t="s">
        <v>26</v>
      </c>
      <c r="B35" s="61"/>
      <c r="C35" s="61"/>
      <c r="D35" s="62"/>
      <c r="E35" s="63"/>
      <c r="F35" s="63"/>
      <c r="G35" s="63"/>
      <c r="H35" s="60"/>
      <c r="I35" s="64"/>
    </row>
    <row r="36" customFormat="false" ht="12.75" hidden="false" customHeight="false" outlineLevel="0" collapsed="false">
      <c r="A36" s="65"/>
      <c r="B36" s="66"/>
      <c r="C36" s="66"/>
      <c r="D36" s="66"/>
      <c r="E36" s="67"/>
      <c r="F36" s="68" t="s">
        <v>27</v>
      </c>
      <c r="G36" s="69"/>
      <c r="H36" s="2"/>
      <c r="I36" s="70"/>
    </row>
    <row r="37" customFormat="false" ht="12.75" hidden="false" customHeight="false" outlineLevel="0" collapsed="false">
      <c r="A37" s="65"/>
      <c r="B37" s="66"/>
      <c r="C37" s="66"/>
      <c r="D37" s="66"/>
      <c r="E37" s="67"/>
      <c r="F37" s="71"/>
      <c r="G37" s="6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20-05-06T10:50:17Z</cp:lastPrinted>
  <dcterms:modified xsi:type="dcterms:W3CDTF">2023-08-02T12:31:49Z</dcterms:modified>
  <cp:revision>0</cp:revision>
  <dc:subject/>
  <dc:title/>
</cp:coreProperties>
</file>