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21–2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4 sav. 
(06 14–20)</t>
  </si>
  <si>
    <t xml:space="preserve">21 sav. 
(05 23–29)</t>
  </si>
  <si>
    <t xml:space="preserve">22 sav. 
(05 30–06 05)</t>
  </si>
  <si>
    <t xml:space="preserve">23 sav. 
(06 06–12)</t>
  </si>
  <si>
    <t xml:space="preserve">24 sav. 
(06 13–1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2 m. 24 savaitę su 2022 m. 23 savaite</t>
  </si>
  <si>
    <t xml:space="preserve">***lyginant 2022 m. 24 savaitę su 2021 m. 24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72.882</v>
      </c>
      <c r="C7" s="17" t="n">
        <v>173.59</v>
      </c>
      <c r="D7" s="17" t="n">
        <v>172.1925</v>
      </c>
      <c r="E7" s="17" t="n">
        <v>175.3204</v>
      </c>
      <c r="F7" s="18" t="n">
        <v>179.173</v>
      </c>
      <c r="G7" s="19" t="n">
        <f aca="false">+F7/E7*100-100</f>
        <v>2.19746247441826</v>
      </c>
      <c r="H7" s="19" t="n">
        <f aca="false">+F7/B7*100-100</f>
        <v>3.63889820802628</v>
      </c>
      <c r="J7" s="20"/>
    </row>
    <row r="8" s="11" customFormat="true" ht="12.75" hidden="false" customHeight="true" outlineLevel="0" collapsed="false">
      <c r="A8" s="21" t="s">
        <v>12</v>
      </c>
      <c r="B8" s="22" t="n">
        <v>178.775</v>
      </c>
      <c r="C8" s="23" t="n">
        <v>181.31</v>
      </c>
      <c r="D8" s="23" t="n">
        <v>178.8809</v>
      </c>
      <c r="E8" s="23" t="n">
        <v>178.84</v>
      </c>
      <c r="F8" s="24" t="n">
        <v>182.869</v>
      </c>
      <c r="G8" s="25" t="n">
        <f aca="false">+F8/E8*100-100</f>
        <v>2.25285171102661</v>
      </c>
      <c r="H8" s="23" t="n">
        <f aca="false">+F8/B8*100-100</f>
        <v>2.29002936652216</v>
      </c>
      <c r="J8" s="20"/>
    </row>
    <row r="9" s="11" customFormat="true" ht="12.75" hidden="false" customHeight="true" outlineLevel="0" collapsed="false">
      <c r="A9" s="21" t="s">
        <v>13</v>
      </c>
      <c r="B9" s="22" t="n">
        <v>179.772</v>
      </c>
      <c r="C9" s="23" t="n">
        <v>183.34</v>
      </c>
      <c r="D9" s="23" t="n">
        <v>177.343</v>
      </c>
      <c r="E9" s="23" t="n">
        <v>177.286</v>
      </c>
      <c r="F9" s="24" t="n">
        <v>182.538</v>
      </c>
      <c r="G9" s="25" t="n">
        <f aca="false">+F9/E9*100-100</f>
        <v>2.96244486310255</v>
      </c>
      <c r="H9" s="23" t="n">
        <f aca="false">+F9/B9*100-100</f>
        <v>1.53861557973434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n">
        <v>131.713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n">
        <v>171.542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75.0613</v>
      </c>
      <c r="C13" s="30" t="n">
        <v>175.49</v>
      </c>
      <c r="D13" s="30" t="n">
        <v>174.4445</v>
      </c>
      <c r="E13" s="30" t="n">
        <v>176.529</v>
      </c>
      <c r="F13" s="30" t="n">
        <v>180.399</v>
      </c>
      <c r="G13" s="30" t="n">
        <f aca="false">+F13/E13*100-100</f>
        <v>2.19227435718778</v>
      </c>
      <c r="H13" s="30" t="n">
        <f aca="false">+F13/B13*100-100</f>
        <v>3.0490462483713</v>
      </c>
      <c r="J13" s="20"/>
    </row>
    <row r="14" s="11" customFormat="true" ht="12.75" hidden="false" customHeight="true" outlineLevel="0" collapsed="false">
      <c r="A14" s="31" t="s">
        <v>19</v>
      </c>
      <c r="B14" s="31"/>
      <c r="C14" s="31"/>
      <c r="D14" s="31"/>
      <c r="E14" s="31"/>
      <c r="F14" s="31"/>
      <c r="G14" s="31"/>
      <c r="H14" s="31"/>
      <c r="J14" s="32"/>
    </row>
    <row r="15" s="11" customFormat="true" ht="12.75" hidden="false" customHeight="true" outlineLevel="0" collapsed="false">
      <c r="A15" s="21" t="s">
        <v>11</v>
      </c>
      <c r="B15" s="33" t="n">
        <v>162</v>
      </c>
      <c r="C15" s="19" t="n">
        <v>181</v>
      </c>
      <c r="D15" s="19" t="n">
        <v>184</v>
      </c>
      <c r="E15" s="19" t="n">
        <v>184</v>
      </c>
      <c r="F15" s="19" t="n">
        <v>185</v>
      </c>
      <c r="G15" s="34" t="n">
        <f aca="false">+F15/E15*100-100</f>
        <v>0.543478260869563</v>
      </c>
      <c r="H15" s="19" t="n">
        <f aca="false">+F15/B15*100-100</f>
        <v>14.1975308641975</v>
      </c>
      <c r="J15" s="35"/>
    </row>
    <row r="16" s="11" customFormat="true" ht="12.75" hidden="false" customHeight="true" outlineLevel="0" collapsed="false">
      <c r="A16" s="21" t="s">
        <v>12</v>
      </c>
      <c r="B16" s="36" t="n">
        <v>158</v>
      </c>
      <c r="C16" s="23" t="n">
        <v>175</v>
      </c>
      <c r="D16" s="23" t="n">
        <v>178</v>
      </c>
      <c r="E16" s="23" t="n">
        <v>177</v>
      </c>
      <c r="F16" s="23" t="n">
        <v>179</v>
      </c>
      <c r="G16" s="37" t="n">
        <f aca="false">+F16/E16*100-100</f>
        <v>1.12994350282484</v>
      </c>
      <c r="H16" s="23" t="n">
        <f aca="false">+F16/B16*100-100</f>
        <v>13.2911392405063</v>
      </c>
      <c r="J16" s="35"/>
    </row>
    <row r="17" s="11" customFormat="true" ht="12.75" hidden="false" customHeight="true" outlineLevel="0" collapsed="false">
      <c r="A17" s="21" t="s">
        <v>13</v>
      </c>
      <c r="B17" s="36" t="n">
        <v>149</v>
      </c>
      <c r="C17" s="23" t="s">
        <v>20</v>
      </c>
      <c r="D17" s="23" t="n">
        <v>168</v>
      </c>
      <c r="E17" s="23" t="n">
        <v>168</v>
      </c>
      <c r="F17" s="23" t="n">
        <v>167</v>
      </c>
      <c r="G17" s="37" t="n">
        <f aca="false">+F17/E17*100-100</f>
        <v>-0.595238095238088</v>
      </c>
      <c r="H17" s="23" t="n">
        <f aca="false">+F17/B17*100-100</f>
        <v>12.0805369127517</v>
      </c>
      <c r="J17" s="35"/>
    </row>
    <row r="18" s="11" customFormat="true" ht="12.75" hidden="false" customHeight="true" outlineLevel="0" collapsed="false">
      <c r="A18" s="21" t="s">
        <v>14</v>
      </c>
      <c r="B18" s="36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7" t="s">
        <v>15</v>
      </c>
      <c r="H18" s="23" t="s">
        <v>15</v>
      </c>
      <c r="J18" s="35"/>
    </row>
    <row r="19" s="11" customFormat="true" ht="12.75" hidden="false" customHeight="true" outlineLevel="0" collapsed="false">
      <c r="A19" s="21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3" t="s">
        <v>15</v>
      </c>
      <c r="J19" s="35"/>
    </row>
    <row r="20" s="11" customFormat="true" ht="12.75" hidden="false" customHeight="true" outlineLevel="0" collapsed="false">
      <c r="A20" s="21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7" t="s">
        <v>15</v>
      </c>
      <c r="H20" s="23" t="s">
        <v>15</v>
      </c>
      <c r="J20" s="35"/>
    </row>
    <row r="21" s="11" customFormat="true" ht="12.75" hidden="false" customHeight="true" outlineLevel="0" collapsed="false">
      <c r="A21" s="29" t="s">
        <v>18</v>
      </c>
      <c r="B21" s="41" t="n">
        <v>160</v>
      </c>
      <c r="C21" s="42" t="n">
        <v>178</v>
      </c>
      <c r="D21" s="42" t="n">
        <v>181</v>
      </c>
      <c r="E21" s="42" t="n">
        <v>182</v>
      </c>
      <c r="F21" s="42" t="n">
        <v>182</v>
      </c>
      <c r="G21" s="30" t="n">
        <f aca="false">+F21/E21*100-100</f>
        <v>0</v>
      </c>
      <c r="H21" s="30" t="n">
        <f aca="false">+F21/B21*100-100</f>
        <v>13.75</v>
      </c>
      <c r="J21" s="43"/>
    </row>
    <row r="22" s="11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58.844366447485</v>
      </c>
      <c r="C23" s="49" t="n">
        <v>188.357959848074</v>
      </c>
      <c r="D23" s="49" t="n">
        <v>191.231232147919</v>
      </c>
      <c r="E23" s="49" t="n">
        <v>192.565646874114</v>
      </c>
      <c r="F23" s="50" t="n">
        <v>189.581716681282</v>
      </c>
      <c r="G23" s="25" t="n">
        <f aca="false">+F23/E23*100-100</f>
        <v>-1.54956516973267</v>
      </c>
      <c r="H23" s="23" t="n">
        <f aca="false">+F23/B23*100-100</f>
        <v>19.350607718253</v>
      </c>
      <c r="I23" s="45"/>
      <c r="J23" s="35"/>
      <c r="K23" s="51"/>
    </row>
    <row r="24" s="11" customFormat="true" ht="12.75" hidden="false" customHeight="true" outlineLevel="0" collapsed="false">
      <c r="A24" s="47" t="s">
        <v>12</v>
      </c>
      <c r="B24" s="52" t="n">
        <v>156.8044250933</v>
      </c>
      <c r="C24" s="53" t="n">
        <v>186.386890938687</v>
      </c>
      <c r="D24" s="53" t="n">
        <v>189.506835575518</v>
      </c>
      <c r="E24" s="53" t="n">
        <v>190.52</v>
      </c>
      <c r="F24" s="54" t="n">
        <v>188.03</v>
      </c>
      <c r="G24" s="25" t="n">
        <f aca="false">+F24/E24*100-100</f>
        <v>-1.30694940163762</v>
      </c>
      <c r="H24" s="23" t="n">
        <f aca="false">+F24/B24*100-100</f>
        <v>19.9137077210164</v>
      </c>
      <c r="I24" s="45"/>
      <c r="J24" s="35"/>
      <c r="K24" s="51"/>
      <c r="L24" s="55"/>
      <c r="M24" s="55"/>
      <c r="N24" s="55"/>
    </row>
    <row r="25" s="11" customFormat="true" ht="12.75" hidden="false" customHeight="true" outlineLevel="0" collapsed="false">
      <c r="A25" s="47" t="s">
        <v>13</v>
      </c>
      <c r="B25" s="52" t="n">
        <v>149.176026301759</v>
      </c>
      <c r="C25" s="53" t="n">
        <v>178.873033098209</v>
      </c>
      <c r="D25" s="53" t="n">
        <v>182.440834659748</v>
      </c>
      <c r="E25" s="53" t="n">
        <v>183.589764277459</v>
      </c>
      <c r="F25" s="54" t="n">
        <v>180.339593181186</v>
      </c>
      <c r="G25" s="25" t="n">
        <f aca="false">+F25/E25*100-100</f>
        <v>-1.77034439205499</v>
      </c>
      <c r="H25" s="23" t="n">
        <f aca="false">+F25/B25*100-100</f>
        <v>20.8904658824923</v>
      </c>
      <c r="I25" s="45"/>
      <c r="J25" s="35"/>
      <c r="K25" s="51"/>
      <c r="L25" s="55"/>
      <c r="M25" s="55"/>
      <c r="N25" s="55"/>
    </row>
    <row r="26" s="11" customFormat="true" ht="12.75" hidden="false" customHeight="true" outlineLevel="0" collapsed="false">
      <c r="A26" s="47" t="s">
        <v>14</v>
      </c>
      <c r="B26" s="52" t="n">
        <v>141.442687044606</v>
      </c>
      <c r="C26" s="53" t="n">
        <v>171.204536082474</v>
      </c>
      <c r="D26" s="53" t="n">
        <v>175.014172644615</v>
      </c>
      <c r="E26" s="53" t="n">
        <v>176.202403017946</v>
      </c>
      <c r="F26" s="54" t="n">
        <v>172.45975659316</v>
      </c>
      <c r="G26" s="25" t="n">
        <f aca="false">+F26/E26*100-100</f>
        <v>-2.12406094393918</v>
      </c>
      <c r="H26" s="23" t="n">
        <f aca="false">+F26/B26*100-100</f>
        <v>21.9290726135397</v>
      </c>
      <c r="I26" s="45"/>
      <c r="J26" s="35"/>
      <c r="K26" s="51"/>
      <c r="L26" s="55"/>
      <c r="M26" s="55"/>
      <c r="N26" s="55"/>
    </row>
    <row r="27" s="11" customFormat="true" ht="12.75" hidden="false" customHeight="true" outlineLevel="0" collapsed="false">
      <c r="A27" s="47" t="s">
        <v>16</v>
      </c>
      <c r="B27" s="52" t="n">
        <v>124.828638706238</v>
      </c>
      <c r="C27" s="53" t="n">
        <v>149.873966359197</v>
      </c>
      <c r="D27" s="53" t="n">
        <v>153.385604953884</v>
      </c>
      <c r="E27" s="53" t="n">
        <v>157.480559977322</v>
      </c>
      <c r="F27" s="54" t="n">
        <v>153.508202682181</v>
      </c>
      <c r="G27" s="25" t="n">
        <f aca="false">+F27/E27*100-100</f>
        <v>-2.52244295785651</v>
      </c>
      <c r="H27" s="23" t="n">
        <f aca="false">+F27/B27*100-100</f>
        <v>22.9751475888761</v>
      </c>
      <c r="I27" s="45"/>
      <c r="J27" s="35"/>
      <c r="K27" s="51"/>
      <c r="L27" s="55"/>
      <c r="M27" s="55"/>
      <c r="N27" s="55"/>
    </row>
    <row r="28" s="11" customFormat="true" ht="12.75" hidden="false" customHeight="true" outlineLevel="0" collapsed="false">
      <c r="A28" s="47" t="s">
        <v>17</v>
      </c>
      <c r="B28" s="56" t="n">
        <v>123.140438955038</v>
      </c>
      <c r="C28" s="57" t="s">
        <v>20</v>
      </c>
      <c r="D28" s="57" t="s">
        <v>22</v>
      </c>
      <c r="E28" s="57" t="s">
        <v>22</v>
      </c>
      <c r="F28" s="58" t="s">
        <v>20</v>
      </c>
      <c r="G28" s="25" t="s">
        <v>15</v>
      </c>
      <c r="H28" s="23" t="s">
        <v>15</v>
      </c>
      <c r="I28" s="45"/>
      <c r="J28" s="35"/>
      <c r="K28" s="51"/>
      <c r="L28" s="55"/>
      <c r="M28" s="55"/>
      <c r="N28" s="55"/>
    </row>
    <row r="29" s="11" customFormat="true" ht="12.75" hidden="false" customHeight="true" outlineLevel="0" collapsed="false">
      <c r="A29" s="59" t="s">
        <v>18</v>
      </c>
      <c r="B29" s="60" t="n">
        <v>156.23589390439</v>
      </c>
      <c r="C29" s="60" t="n">
        <v>186.176755290288</v>
      </c>
      <c r="D29" s="60" t="n">
        <v>189.301659289623</v>
      </c>
      <c r="E29" s="60" t="n">
        <v>190.593645740204</v>
      </c>
      <c r="F29" s="60" t="n">
        <v>187.5710863474</v>
      </c>
      <c r="G29" s="61" t="n">
        <f aca="false">+F29/E29*100-100</f>
        <v>-1.58586577273594</v>
      </c>
      <c r="H29" s="61" t="n">
        <f aca="false">+F29/B29*100-100</f>
        <v>20.0563338295274</v>
      </c>
      <c r="I29" s="45"/>
      <c r="J29" s="35"/>
      <c r="K29" s="51"/>
      <c r="L29" s="55"/>
      <c r="M29" s="55"/>
      <c r="N29" s="55"/>
    </row>
    <row r="30" s="11" customFormat="true" ht="15" hidden="false" customHeight="true" outlineLevel="0" collapsed="false">
      <c r="A30" s="62"/>
      <c r="B30" s="43"/>
      <c r="C30" s="43"/>
      <c r="D30" s="43"/>
      <c r="E30" s="63"/>
      <c r="F30" s="63"/>
      <c r="G30" s="63"/>
      <c r="H30" s="63"/>
      <c r="I30" s="45"/>
      <c r="J30" s="51"/>
      <c r="L30" s="55"/>
      <c r="M30" s="55"/>
      <c r="N30" s="55"/>
    </row>
    <row r="31" customFormat="false" ht="12.75" hidden="false" customHeight="true" outlineLevel="0" collapsed="false">
      <c r="A31" s="64" t="s">
        <v>23</v>
      </c>
      <c r="B31" s="64"/>
      <c r="C31" s="64"/>
      <c r="D31" s="64"/>
      <c r="E31" s="64"/>
      <c r="F31" s="64"/>
      <c r="G31" s="64"/>
      <c r="H31" s="64"/>
      <c r="I31" s="65"/>
    </row>
    <row r="32" customFormat="false" ht="15.75" hidden="false" customHeight="true" outlineLevel="0" collapsed="false">
      <c r="A32" s="66" t="s">
        <v>24</v>
      </c>
      <c r="B32" s="66"/>
      <c r="C32" s="66"/>
      <c r="D32" s="66"/>
      <c r="E32" s="66"/>
      <c r="F32" s="66"/>
      <c r="G32" s="66"/>
      <c r="H32" s="66"/>
      <c r="I32" s="66"/>
    </row>
    <row r="33" customFormat="false" ht="13.2" hidden="false" customHeight="false" outlineLevel="0" collapsed="false">
      <c r="A33" s="67" t="s">
        <v>25</v>
      </c>
      <c r="B33" s="68"/>
      <c r="C33" s="68"/>
      <c r="D33" s="69"/>
      <c r="E33" s="70"/>
      <c r="F33" s="70"/>
      <c r="G33" s="70"/>
      <c r="H33" s="70"/>
      <c r="I33" s="65"/>
    </row>
    <row r="34" customFormat="false" ht="13.2" hidden="false" customHeight="false" outlineLevel="0" collapsed="false">
      <c r="A34" s="67" t="s">
        <v>26</v>
      </c>
      <c r="B34" s="68"/>
      <c r="C34" s="68"/>
      <c r="D34" s="71"/>
      <c r="E34" s="71"/>
      <c r="F34" s="71"/>
      <c r="G34" s="71"/>
      <c r="H34" s="71"/>
      <c r="I34" s="65"/>
    </row>
    <row r="35" customFormat="false" ht="13.2" hidden="false" customHeight="false" outlineLevel="0" collapsed="false">
      <c r="A35" s="67" t="s">
        <v>27</v>
      </c>
      <c r="B35" s="72"/>
      <c r="C35" s="72"/>
      <c r="D35" s="73"/>
      <c r="E35" s="74"/>
      <c r="F35" s="74"/>
      <c r="G35" s="74"/>
      <c r="H35" s="71"/>
      <c r="I35" s="75"/>
    </row>
    <row r="36" customFormat="false" ht="13.2" hidden="false" customHeight="false" outlineLevel="0" collapsed="false">
      <c r="A36" s="76"/>
      <c r="B36" s="77"/>
      <c r="C36" s="77"/>
      <c r="D36" s="77"/>
      <c r="E36" s="78"/>
      <c r="F36" s="79" t="s">
        <v>28</v>
      </c>
      <c r="G36" s="80"/>
      <c r="H36" s="2"/>
      <c r="I36" s="81"/>
    </row>
    <row r="37" customFormat="false" ht="13.2" hidden="false" customHeight="false" outlineLevel="0" collapsed="false">
      <c r="A37" s="76"/>
      <c r="B37" s="77"/>
      <c r="C37" s="77"/>
      <c r="D37" s="77"/>
      <c r="E37" s="78"/>
      <c r="F37" s="82"/>
      <c r="G37" s="80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6-30T04:05:14Z</dcterms:modified>
  <cp:revision>0</cp:revision>
  <dc:subject/>
  <dc:title/>
</cp:coreProperties>
</file>