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21–2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4 sav. 
(06 08–14)</t>
  </si>
  <si>
    <t xml:space="preserve">21 sav. 
(05 24–30)</t>
  </si>
  <si>
    <t xml:space="preserve">22 sav. 
(05 31–06 06)</t>
  </si>
  <si>
    <t xml:space="preserve">23 sav. 
(06 07–13)</t>
  </si>
  <si>
    <t xml:space="preserve">24 sav. 
(06 14–2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24 savaitę su 2021 m. 23 savaite</t>
  </si>
  <si>
    <t xml:space="preserve">***lyginant 2021 m. 24 savaitę su 2020 m. 24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7" fillId="0" borderId="0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0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3" xfId="288"/>
    <cellStyle name="Dziesiętny 3 2" xfId="289"/>
    <cellStyle name="Dziesiętny 4" xfId="290"/>
    <cellStyle name="Fixed" xfId="291"/>
    <cellStyle name="Geras 2" xfId="292"/>
    <cellStyle name="Heading 1 1" xfId="293"/>
    <cellStyle name="Heading 2 1" xfId="294"/>
    <cellStyle name="Heading 1" xfId="295"/>
    <cellStyle name="Heading2" xfId="296"/>
    <cellStyle name="Hiperłącze 2" xfId="297"/>
    <cellStyle name="Išvestis 2" xfId="298"/>
    <cellStyle name="Komórka połączona 2" xfId="299"/>
    <cellStyle name="Komórka połączona 2 2" xfId="300"/>
    <cellStyle name="Komórka zaznaczona 2" xfId="301"/>
    <cellStyle name="Komórka zaznaczona 2 2" xfId="302"/>
    <cellStyle name="liczbowy" xfId="303"/>
    <cellStyle name="Nagłówek 1 2" xfId="304"/>
    <cellStyle name="Nagłówek 1 2 2" xfId="305"/>
    <cellStyle name="Nagłówek 1 2 3" xfId="306"/>
    <cellStyle name="Nagłówek 1 3" xfId="307"/>
    <cellStyle name="Nagłówek 2 2" xfId="308"/>
    <cellStyle name="Nagłówek 2 2 2" xfId="309"/>
    <cellStyle name="Nagłówek 2 2 3" xfId="310"/>
    <cellStyle name="Nagłówek 2 3" xfId="311"/>
    <cellStyle name="Nagłówek 3 2" xfId="312"/>
    <cellStyle name="Nagłówek 3 2 2" xfId="313"/>
    <cellStyle name="Nagłówek 3 2 3" xfId="314"/>
    <cellStyle name="Nagłówek 3 3" xfId="315"/>
    <cellStyle name="Nagłówek 4 2" xfId="316"/>
    <cellStyle name="Nagłówek 4 2 2" xfId="317"/>
    <cellStyle name="Nagłówek 4 2 3" xfId="318"/>
    <cellStyle name="Nagłówek 4 3" xfId="319"/>
    <cellStyle name="Neutralne 2" xfId="320"/>
    <cellStyle name="Neutralne 2 2" xfId="321"/>
    <cellStyle name="Neutralny 2" xfId="322"/>
    <cellStyle name="Neutralus 2" xfId="323"/>
    <cellStyle name="no dec" xfId="324"/>
    <cellStyle name="Normal" xfId="325"/>
    <cellStyle name="Normal 2" xfId="326"/>
    <cellStyle name="Normal 2 2" xfId="327"/>
    <cellStyle name="Normal 2 3" xfId="328"/>
    <cellStyle name="Normal 2_Ceny_prosiąt _UE-28" xfId="329"/>
    <cellStyle name="Normal 3" xfId="330"/>
    <cellStyle name="Normal 4" xfId="331"/>
    <cellStyle name="Normal 5" xfId="332"/>
    <cellStyle name="Normal_A1_T3" xfId="333"/>
    <cellStyle name="Normal_pienas_2" xfId="334"/>
    <cellStyle name="Normalny 10" xfId="335"/>
    <cellStyle name="Normalny 10 2" xfId="336"/>
    <cellStyle name="Normalny 10 3" xfId="337"/>
    <cellStyle name="Normalny 10 3 2" xfId="338"/>
    <cellStyle name="Normalny 11" xfId="339"/>
    <cellStyle name="Normalny 11 2" xfId="340"/>
    <cellStyle name="Normalny 11 3" xfId="341"/>
    <cellStyle name="Normalny 12" xfId="342"/>
    <cellStyle name="Normalny 13" xfId="343"/>
    <cellStyle name="Normalny 13 2" xfId="344"/>
    <cellStyle name="Normalny 14" xfId="345"/>
    <cellStyle name="Normalny 14 2" xfId="346"/>
    <cellStyle name="Normalny 14 2 2" xfId="347"/>
    <cellStyle name="Normalny 15" xfId="348"/>
    <cellStyle name="Normalny 15 2" xfId="349"/>
    <cellStyle name="Normalny 16" xfId="350"/>
    <cellStyle name="Normalny 17" xfId="351"/>
    <cellStyle name="Normalny 18" xfId="352"/>
    <cellStyle name="Normalny 19" xfId="353"/>
    <cellStyle name="Normalny 19 2" xfId="354"/>
    <cellStyle name="Normalny 19 2 2" xfId="355"/>
    <cellStyle name="Normalny 19 2 3" xfId="356"/>
    <cellStyle name="Normalny 19 2 3 2" xfId="357"/>
    <cellStyle name="Normalny 19 2 3 2 2" xfId="358"/>
    <cellStyle name="Normalny 19 2 3 2 3" xfId="359"/>
    <cellStyle name="Normalny 19 2 4" xfId="360"/>
    <cellStyle name="Normalny 19 2 4 2" xfId="361"/>
    <cellStyle name="Normalny 19 2 4 2 2" xfId="362"/>
    <cellStyle name="Normalny 19 2 4 2 2 2" xfId="363"/>
    <cellStyle name="Normalny 19 2 4 2 2 2 2" xfId="364"/>
    <cellStyle name="Normalny 19 2 5" xfId="365"/>
    <cellStyle name="Normalny 19 3" xfId="366"/>
    <cellStyle name="Normalny 19 4" xfId="367"/>
    <cellStyle name="Normalny 19 4 2" xfId="368"/>
    <cellStyle name="Normalny 19 4 2 2" xfId="369"/>
    <cellStyle name="Normalny 2" xfId="370"/>
    <cellStyle name="Normalny 2 10" xfId="371"/>
    <cellStyle name="Normalny 2 11" xfId="372"/>
    <cellStyle name="Normalny 2 12" xfId="373"/>
    <cellStyle name="Normalny 2 2" xfId="374"/>
    <cellStyle name="Normalny 2 2 2" xfId="375"/>
    <cellStyle name="Normalny 2 2 3" xfId="376"/>
    <cellStyle name="Normalny 2 3" xfId="377"/>
    <cellStyle name="Normalny 2 3 2" xfId="378"/>
    <cellStyle name="Normalny 2 3 3" xfId="379"/>
    <cellStyle name="Normalny 2 4" xfId="380"/>
    <cellStyle name="Normalny 2 5" xfId="381"/>
    <cellStyle name="Normalny 2 6" xfId="382"/>
    <cellStyle name="Normalny 2 7" xfId="383"/>
    <cellStyle name="Normalny 2 8" xfId="384"/>
    <cellStyle name="Normalny 2 9" xfId="385"/>
    <cellStyle name="Normalny 20" xfId="386"/>
    <cellStyle name="Normalny 21" xfId="387"/>
    <cellStyle name="Normalny 22" xfId="388"/>
    <cellStyle name="Normalny 23" xfId="389"/>
    <cellStyle name="Normalny 23 2" xfId="390"/>
    <cellStyle name="Normalny 24" xfId="391"/>
    <cellStyle name="Normalny 25" xfId="392"/>
    <cellStyle name="Normalny 26" xfId="393"/>
    <cellStyle name="Normalny 26 2" xfId="394"/>
    <cellStyle name="Normalny 27" xfId="395"/>
    <cellStyle name="Normalny 28" xfId="396"/>
    <cellStyle name="Normalny 28 2" xfId="397"/>
    <cellStyle name="Normalny 28 3" xfId="398"/>
    <cellStyle name="Normalny 28 4" xfId="399"/>
    <cellStyle name="Normalny 28 5" xfId="400"/>
    <cellStyle name="Normalny 28 6" xfId="401"/>
    <cellStyle name="Normalny 29" xfId="402"/>
    <cellStyle name="Normalny 29 2" xfId="403"/>
    <cellStyle name="Normalny 2_Ceny_żywiec" xfId="404"/>
    <cellStyle name="Normalny 3" xfId="405"/>
    <cellStyle name="Normalny 3 2" xfId="406"/>
    <cellStyle name="Normalny 3 2 2" xfId="407"/>
    <cellStyle name="Normalny 3 2 2 2" xfId="408"/>
    <cellStyle name="Normalny 3 3" xfId="409"/>
    <cellStyle name="Normalny 3 3 2" xfId="410"/>
    <cellStyle name="Normalny 30" xfId="411"/>
    <cellStyle name="Normalny 30 2" xfId="412"/>
    <cellStyle name="Normalny 31" xfId="413"/>
    <cellStyle name="Normalny 32" xfId="414"/>
    <cellStyle name="Normalny 33" xfId="415"/>
    <cellStyle name="Normalny 34" xfId="416"/>
    <cellStyle name="Normalny 34 2" xfId="417"/>
    <cellStyle name="Normalny 35" xfId="418"/>
    <cellStyle name="Normalny 36" xfId="419"/>
    <cellStyle name="Normalny 36 2" xfId="420"/>
    <cellStyle name="Normalny 37" xfId="421"/>
    <cellStyle name="Normalny 38" xfId="422"/>
    <cellStyle name="Normalny 38 2" xfId="423"/>
    <cellStyle name="Normalny 38 3" xfId="424"/>
    <cellStyle name="Normalny 38 4" xfId="425"/>
    <cellStyle name="Normalny 38 4 2" xfId="426"/>
    <cellStyle name="Normalny 38 4 2 2" xfId="427"/>
    <cellStyle name="Normalny 39" xfId="428"/>
    <cellStyle name="Normalny 39 2" xfId="429"/>
    <cellStyle name="Normalny 3_Ceny_żywiec" xfId="430"/>
    <cellStyle name="Normalny 4" xfId="431"/>
    <cellStyle name="Normalny 4 2" xfId="432"/>
    <cellStyle name="Normalny 4 2 2" xfId="433"/>
    <cellStyle name="Normalny 4 3" xfId="434"/>
    <cellStyle name="Normalny 40" xfId="435"/>
    <cellStyle name="Normalny 40 2" xfId="436"/>
    <cellStyle name="Normalny 41" xfId="437"/>
    <cellStyle name="Normalny 42" xfId="438"/>
    <cellStyle name="Normalny 43" xfId="439"/>
    <cellStyle name="Normalny 44" xfId="440"/>
    <cellStyle name="Normalny 45" xfId="441"/>
    <cellStyle name="Normalny 46" xfId="442"/>
    <cellStyle name="Normalny 47" xfId="443"/>
    <cellStyle name="Normalny 47 2" xfId="444"/>
    <cellStyle name="Normalny 48" xfId="445"/>
    <cellStyle name="Normalny 48 2" xfId="446"/>
    <cellStyle name="Normalny 49" xfId="447"/>
    <cellStyle name="Normalny 5" xfId="448"/>
    <cellStyle name="Normalny 5 2" xfId="449"/>
    <cellStyle name="Normalny 5 2 2" xfId="450"/>
    <cellStyle name="Normalny 5 3" xfId="451"/>
    <cellStyle name="Normalny 50" xfId="452"/>
    <cellStyle name="Normalny 51" xfId="453"/>
    <cellStyle name="Normalny 52" xfId="454"/>
    <cellStyle name="Normalny 52 2" xfId="455"/>
    <cellStyle name="Normalny 52 2 2" xfId="456"/>
    <cellStyle name="Normalny 53" xfId="457"/>
    <cellStyle name="Normalny 54" xfId="458"/>
    <cellStyle name="Normalny 54 2" xfId="459"/>
    <cellStyle name="Normalny 54 2 2" xfId="460"/>
    <cellStyle name="Normalny 55" xfId="461"/>
    <cellStyle name="Normalny 56" xfId="462"/>
    <cellStyle name="Normalny 57" xfId="463"/>
    <cellStyle name="Normalny 58" xfId="464"/>
    <cellStyle name="Normalny 59" xfId="465"/>
    <cellStyle name="Normalny 59 2" xfId="466"/>
    <cellStyle name="Normalny 6" xfId="467"/>
    <cellStyle name="Normalny 6 2" xfId="468"/>
    <cellStyle name="Normalny 60" xfId="469"/>
    <cellStyle name="Normalny 61" xfId="470"/>
    <cellStyle name="Normalny 62" xfId="471"/>
    <cellStyle name="Normalny 63" xfId="472"/>
    <cellStyle name="Normalny 64" xfId="473"/>
    <cellStyle name="Normalny 65" xfId="474"/>
    <cellStyle name="Normalny 65 2" xfId="475"/>
    <cellStyle name="Normalny 65 3" xfId="476"/>
    <cellStyle name="Normalny 65 4" xfId="477"/>
    <cellStyle name="Normalny 65 5" xfId="478"/>
    <cellStyle name="Normalny 66" xfId="479"/>
    <cellStyle name="Normalny 66 2" xfId="480"/>
    <cellStyle name="Normalny 67" xfId="481"/>
    <cellStyle name="Normalny 67 2" xfId="482"/>
    <cellStyle name="Normalny 67 2 2" xfId="483"/>
    <cellStyle name="Normalny 67 2 2 2" xfId="484"/>
    <cellStyle name="Normalny 67 2 2 2 2" xfId="485"/>
    <cellStyle name="Normalny 67 2 2 2 2 2" xfId="486"/>
    <cellStyle name="Normalny 67 2 2 2 2 2 2" xfId="487"/>
    <cellStyle name="Normalny 68" xfId="488"/>
    <cellStyle name="Normalny 69" xfId="489"/>
    <cellStyle name="Normalny 69 2" xfId="490"/>
    <cellStyle name="Normalny 69 2 2" xfId="491"/>
    <cellStyle name="Normalny 69 2 3" xfId="492"/>
    <cellStyle name="Normalny 69 2 4" xfId="493"/>
    <cellStyle name="Normalny 7" xfId="494"/>
    <cellStyle name="Normalny 7 2" xfId="495"/>
    <cellStyle name="Normalny 70" xfId="496"/>
    <cellStyle name="Normalny 71" xfId="497"/>
    <cellStyle name="Normalny 72" xfId="498"/>
    <cellStyle name="Normalny 73" xfId="499"/>
    <cellStyle name="Normalny 74" xfId="500"/>
    <cellStyle name="Normalny 75" xfId="501"/>
    <cellStyle name="Normalny 76" xfId="502"/>
    <cellStyle name="Normalny 76 2" xfId="503"/>
    <cellStyle name="Normalny 77" xfId="504"/>
    <cellStyle name="Normalny 77 2" xfId="505"/>
    <cellStyle name="Normalny 78" xfId="506"/>
    <cellStyle name="Normalny 79" xfId="507"/>
    <cellStyle name="Normalny 8" xfId="508"/>
    <cellStyle name="Normalny 8 2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" xfId="525"/>
    <cellStyle name="Percent 2" xfId="526"/>
    <cellStyle name="Percent 3" xfId="527"/>
    <cellStyle name="Procentai 2" xfId="528"/>
    <cellStyle name="Procentowy 10" xfId="529"/>
    <cellStyle name="Procentowy 10 2" xfId="530"/>
    <cellStyle name="Procentowy 11" xfId="531"/>
    <cellStyle name="Procentowy 12" xfId="532"/>
    <cellStyle name="Procentowy 2" xfId="533"/>
    <cellStyle name="Procentowy 2 2" xfId="534"/>
    <cellStyle name="Procentowy 2 3" xfId="535"/>
    <cellStyle name="Procentowy 3" xfId="536"/>
    <cellStyle name="Procentowy 3 2" xfId="537"/>
    <cellStyle name="Procentowy 4" xfId="538"/>
    <cellStyle name="Procentowy 4 2" xfId="539"/>
    <cellStyle name="Procentowy 4 2 2" xfId="540"/>
    <cellStyle name="Procentowy 5" xfId="541"/>
    <cellStyle name="Procentowy 6" xfId="542"/>
    <cellStyle name="Procentowy 7" xfId="543"/>
    <cellStyle name="Procentowy 7 2" xfId="544"/>
    <cellStyle name="Procentowy 8" xfId="545"/>
    <cellStyle name="Procentowy 9" xfId="546"/>
    <cellStyle name="Procentowy 9 2" xfId="547"/>
    <cellStyle name="Skaičiavimas 2" xfId="548"/>
    <cellStyle name="Suma 2" xfId="549"/>
    <cellStyle name="Suma 2 2" xfId="550"/>
    <cellStyle name="Suma 2 3" xfId="551"/>
    <cellStyle name="Suma 3" xfId="552"/>
    <cellStyle name="Suma 3 2" xfId="553"/>
    <cellStyle name="Susietas langelis 2" xfId="554"/>
    <cellStyle name="tekst" xfId="555"/>
    <cellStyle name="Tekst objaśnienia 2" xfId="556"/>
    <cellStyle name="Tekst objaśnienia 2 2" xfId="557"/>
    <cellStyle name="Tekst ostrzeżenia 2" xfId="558"/>
    <cellStyle name="Tekst ostrzeżenia 2 2" xfId="559"/>
    <cellStyle name="Tikrinimo langelis 2" xfId="560"/>
    <cellStyle name="Total" xfId="561"/>
    <cellStyle name="Tytuł 2" xfId="562"/>
    <cellStyle name="Tytuł 2 2" xfId="563"/>
    <cellStyle name="Tytuł 2 3" xfId="564"/>
    <cellStyle name="Tytuł 3" xfId="565"/>
    <cellStyle name="Tytuł 4" xfId="566"/>
    <cellStyle name="Uwaga 2" xfId="567"/>
    <cellStyle name="Uwaga 2 2" xfId="568"/>
    <cellStyle name="Uwaga 2 3" xfId="569"/>
    <cellStyle name="Uwaga 3" xfId="570"/>
    <cellStyle name="Uwaga 3 2" xfId="571"/>
    <cellStyle name="Uwaga 4" xfId="572"/>
    <cellStyle name="Uwaga 4 2" xfId="573"/>
    <cellStyle name="Uwaga 5" xfId="574"/>
    <cellStyle name="Uwaga 5 2" xfId="575"/>
    <cellStyle name="Uwaga 6" xfId="576"/>
    <cellStyle name="Uwaga 6 2" xfId="577"/>
    <cellStyle name="Uwaga 7" xfId="578"/>
    <cellStyle name="Uwaga 8" xfId="579"/>
    <cellStyle name="Złe 2" xfId="580"/>
    <cellStyle name="Złe 2 2" xfId="581"/>
    <cellStyle name="Złe 3" xfId="582"/>
    <cellStyle name="Zły 2" xfId="583"/>
    <cellStyle name="Įprastas 2" xfId="584"/>
    <cellStyle name="Įspėjimo tekstas 2" xfId="585"/>
    <cellStyle name="Įvestis 2" xfId="5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51.786</v>
      </c>
      <c r="C7" s="17" t="n">
        <v>160.723</v>
      </c>
      <c r="D7" s="17" t="n">
        <v>165.1367</v>
      </c>
      <c r="E7" s="17" t="n">
        <v>170.923</v>
      </c>
      <c r="F7" s="18" t="n">
        <v>172.882</v>
      </c>
      <c r="G7" s="19" t="n">
        <f aca="false">+F7/E7*100-100</f>
        <v>1.14613012877143</v>
      </c>
      <c r="H7" s="19" t="n">
        <f aca="false">+F7/B7*100-100</f>
        <v>13.89851501456</v>
      </c>
      <c r="J7" s="20"/>
    </row>
    <row r="8" s="11" customFormat="true" ht="12.75" hidden="false" customHeight="true" outlineLevel="0" collapsed="false">
      <c r="A8" s="21" t="s">
        <v>12</v>
      </c>
      <c r="B8" s="22" t="n">
        <v>155.895</v>
      </c>
      <c r="C8" s="23" t="n">
        <v>165.7806</v>
      </c>
      <c r="D8" s="23" t="n">
        <v>171.1029</v>
      </c>
      <c r="E8" s="23" t="n">
        <v>175.583</v>
      </c>
      <c r="F8" s="24" t="n">
        <v>178.775</v>
      </c>
      <c r="G8" s="25" t="n">
        <f aca="false">+F8/E8*100-100</f>
        <v>1.81794365058121</v>
      </c>
      <c r="H8" s="23" t="n">
        <f aca="false">+F8/B8*100-100</f>
        <v>14.676545110491</v>
      </c>
      <c r="J8" s="20"/>
    </row>
    <row r="9" s="11" customFormat="true" ht="12.75" hidden="false" customHeight="true" outlineLevel="0" collapsed="false">
      <c r="A9" s="21" t="s">
        <v>13</v>
      </c>
      <c r="B9" s="22" t="n">
        <v>157.605</v>
      </c>
      <c r="C9" s="23" t="n">
        <v>168.009</v>
      </c>
      <c r="D9" s="23" t="n">
        <v>172.8502</v>
      </c>
      <c r="E9" s="23" t="n">
        <v>179.208</v>
      </c>
      <c r="F9" s="24" t="n">
        <v>179.772</v>
      </c>
      <c r="G9" s="25" t="n">
        <f aca="false">+F9/E9*100-100</f>
        <v>0.314718092942286</v>
      </c>
      <c r="H9" s="23" t="n">
        <f aca="false">+F9/B9*100-100</f>
        <v>14.0649091082136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n">
        <v>154.8606</v>
      </c>
      <c r="F10" s="24" t="s">
        <v>15</v>
      </c>
      <c r="G10" s="25" t="s">
        <v>15</v>
      </c>
      <c r="H10" s="23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s">
        <v>15</v>
      </c>
      <c r="E11" s="23" t="s">
        <v>15</v>
      </c>
      <c r="F11" s="24" t="s">
        <v>15</v>
      </c>
      <c r="G11" s="25" t="s">
        <v>15</v>
      </c>
      <c r="H11" s="23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5</v>
      </c>
      <c r="C12" s="27" t="s">
        <v>15</v>
      </c>
      <c r="D12" s="27" t="s">
        <v>15</v>
      </c>
      <c r="E12" s="27" t="s">
        <v>15</v>
      </c>
      <c r="F12" s="28" t="s">
        <v>15</v>
      </c>
      <c r="G12" s="23" t="s">
        <v>15</v>
      </c>
      <c r="H12" s="23" t="s">
        <v>15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53.215</v>
      </c>
      <c r="C13" s="31" t="n">
        <v>162.127</v>
      </c>
      <c r="D13" s="31" t="n">
        <v>167.2704</v>
      </c>
      <c r="E13" s="31" t="n">
        <v>172.486</v>
      </c>
      <c r="F13" s="31" t="n">
        <v>175.0613</v>
      </c>
      <c r="G13" s="31" t="n">
        <f aca="false">+F13/E13*100-100</f>
        <v>1.49304871119975</v>
      </c>
      <c r="H13" s="31" t="n">
        <f aca="false">+F13/B13*100-100</f>
        <v>14.2585908690402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67</v>
      </c>
      <c r="C15" s="19" t="n">
        <v>158</v>
      </c>
      <c r="D15" s="19" t="n">
        <v>161</v>
      </c>
      <c r="E15" s="19" t="n">
        <v>162</v>
      </c>
      <c r="F15" s="19" t="n">
        <v>162</v>
      </c>
      <c r="G15" s="34" t="n">
        <f aca="false">+F15/E15*100-100</f>
        <v>0</v>
      </c>
      <c r="H15" s="19" t="n">
        <f aca="false">+F15/B15*100-100</f>
        <v>-2.9940119760479</v>
      </c>
      <c r="J15" s="23"/>
    </row>
    <row r="16" s="11" customFormat="true" ht="12.75" hidden="false" customHeight="true" outlineLevel="0" collapsed="false">
      <c r="A16" s="21" t="s">
        <v>12</v>
      </c>
      <c r="B16" s="22" t="n">
        <v>161</v>
      </c>
      <c r="C16" s="23" t="n">
        <v>155</v>
      </c>
      <c r="D16" s="23" t="n">
        <v>156</v>
      </c>
      <c r="E16" s="23" t="n">
        <v>157</v>
      </c>
      <c r="F16" s="23" t="n">
        <v>158</v>
      </c>
      <c r="G16" s="35" t="n">
        <f aca="false">+F16/E16*100-100</f>
        <v>0.636942675159233</v>
      </c>
      <c r="H16" s="23" t="n">
        <f aca="false">+F16/B16*100-100</f>
        <v>-1.86335403726709</v>
      </c>
      <c r="J16" s="23"/>
    </row>
    <row r="17" s="11" customFormat="true" ht="12.75" hidden="false" customHeight="true" outlineLevel="0" collapsed="false">
      <c r="A17" s="21" t="s">
        <v>13</v>
      </c>
      <c r="B17" s="22" t="n">
        <v>151</v>
      </c>
      <c r="C17" s="23" t="n">
        <v>146</v>
      </c>
      <c r="D17" s="23" t="n">
        <v>148</v>
      </c>
      <c r="E17" s="23" t="n">
        <v>149</v>
      </c>
      <c r="F17" s="23" t="n">
        <v>149</v>
      </c>
      <c r="G17" s="35" t="n">
        <f aca="false">+F17/E17*100-100</f>
        <v>0</v>
      </c>
      <c r="H17" s="23" t="n">
        <f aca="false">+F17/B17*100-100</f>
        <v>-1.32450331125827</v>
      </c>
      <c r="J17" s="23"/>
    </row>
    <row r="18" s="11" customFormat="true" ht="12.75" hidden="false" customHeight="true" outlineLevel="0" collapsed="false">
      <c r="A18" s="21" t="s">
        <v>14</v>
      </c>
      <c r="B18" s="22" t="s">
        <v>15</v>
      </c>
      <c r="C18" s="23" t="s">
        <v>15</v>
      </c>
      <c r="D18" s="23" t="s">
        <v>15</v>
      </c>
      <c r="E18" s="23" t="s">
        <v>15</v>
      </c>
      <c r="F18" s="23" t="s">
        <v>15</v>
      </c>
      <c r="G18" s="35" t="s">
        <v>15</v>
      </c>
      <c r="H18" s="23" t="s">
        <v>15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3" t="s">
        <v>15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3" t="s">
        <v>15</v>
      </c>
      <c r="J20" s="23"/>
    </row>
    <row r="21" s="11" customFormat="true" ht="12.75" hidden="false" customHeight="true" outlineLevel="0" collapsed="false">
      <c r="A21" s="40" t="s">
        <v>18</v>
      </c>
      <c r="B21" s="41" t="n">
        <v>164</v>
      </c>
      <c r="C21" s="41" t="n">
        <v>157</v>
      </c>
      <c r="D21" s="41" t="n">
        <v>159</v>
      </c>
      <c r="E21" s="41" t="n">
        <v>160</v>
      </c>
      <c r="F21" s="41" t="n">
        <v>160</v>
      </c>
      <c r="G21" s="42" t="n">
        <f aca="false">+F21/E21*100-100</f>
        <v>0</v>
      </c>
      <c r="H21" s="42" t="n">
        <f aca="false">+F21/B21*100-100</f>
        <v>-2.4390243902439</v>
      </c>
      <c r="J21" s="43"/>
    </row>
    <row r="22" s="11" customFormat="true" ht="12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65.941604691397</v>
      </c>
      <c r="C23" s="48" t="n">
        <v>167.347700124799</v>
      </c>
      <c r="D23" s="48" t="n">
        <v>165.186082947246</v>
      </c>
      <c r="E23" s="48" t="n">
        <v>165.277910801799</v>
      </c>
      <c r="F23" s="49" t="n">
        <v>158.844366447485</v>
      </c>
      <c r="G23" s="50" t="n">
        <f aca="false">+F23/E23*100-100</f>
        <v>-3.89256151841664</v>
      </c>
      <c r="H23" s="17" t="n">
        <f aca="false">+F23/B23*100-100</f>
        <v>-4.27694926604471</v>
      </c>
      <c r="I23" s="44"/>
      <c r="J23" s="23"/>
      <c r="K23" s="51"/>
    </row>
    <row r="24" s="11" customFormat="true" ht="12.75" hidden="false" customHeight="true" outlineLevel="0" collapsed="false">
      <c r="A24" s="52" t="s">
        <v>12</v>
      </c>
      <c r="B24" s="53" t="n">
        <v>163.833846361247</v>
      </c>
      <c r="C24" s="54" t="n">
        <v>165.73</v>
      </c>
      <c r="D24" s="54" t="n">
        <v>162.882987533293</v>
      </c>
      <c r="E24" s="54" t="n">
        <v>162.192248304876</v>
      </c>
      <c r="F24" s="55" t="n">
        <v>156.8044250933</v>
      </c>
      <c r="G24" s="25" t="n">
        <f aca="false">+F24/E24*100-100</f>
        <v>-3.32187466903375</v>
      </c>
      <c r="H24" s="23" t="n">
        <f aca="false">+F24/B24*100-100</f>
        <v>-4.29057940350543</v>
      </c>
      <c r="I24" s="44"/>
      <c r="J24" s="23"/>
      <c r="K24" s="51"/>
      <c r="L24" s="56"/>
      <c r="M24" s="56"/>
      <c r="N24" s="56"/>
    </row>
    <row r="25" s="11" customFormat="true" ht="12.75" hidden="false" customHeight="true" outlineLevel="0" collapsed="false">
      <c r="A25" s="52" t="s">
        <v>13</v>
      </c>
      <c r="B25" s="53" t="n">
        <v>155.489473565956</v>
      </c>
      <c r="C25" s="54" t="n">
        <v>158.85316009984</v>
      </c>
      <c r="D25" s="54" t="n">
        <v>154.891850757627</v>
      </c>
      <c r="E25" s="54" t="n">
        <v>154.655917828451</v>
      </c>
      <c r="F25" s="55" t="n">
        <v>149.176026301759</v>
      </c>
      <c r="G25" s="25" t="n">
        <f aca="false">+F25/E25*100-100</f>
        <v>-3.54327956125825</v>
      </c>
      <c r="H25" s="23" t="n">
        <f aca="false">+F25/B25*100-100</f>
        <v>-4.06036956676587</v>
      </c>
      <c r="I25" s="44"/>
      <c r="J25" s="23"/>
      <c r="K25" s="51"/>
      <c r="L25" s="56"/>
      <c r="M25" s="56"/>
      <c r="N25" s="56"/>
    </row>
    <row r="26" s="11" customFormat="true" ht="12.75" hidden="false" customHeight="true" outlineLevel="0" collapsed="false">
      <c r="A26" s="52" t="s">
        <v>14</v>
      </c>
      <c r="B26" s="53" t="n">
        <v>147.058395308603</v>
      </c>
      <c r="C26" s="54" t="n">
        <v>151.103984667499</v>
      </c>
      <c r="D26" s="54" t="n">
        <v>147.336108686407</v>
      </c>
      <c r="E26" s="54" t="n">
        <v>146.622530042294</v>
      </c>
      <c r="F26" s="55" t="n">
        <v>141.442687044606</v>
      </c>
      <c r="G26" s="25" t="n">
        <f aca="false">+F26/E26*100-100</f>
        <v>-3.53277425794906</v>
      </c>
      <c r="H26" s="23" t="n">
        <f aca="false">+F26/B26*100-100</f>
        <v>-3.81869273917489</v>
      </c>
      <c r="I26" s="44"/>
      <c r="J26" s="23"/>
      <c r="K26" s="51"/>
      <c r="L26" s="56"/>
      <c r="M26" s="56"/>
      <c r="N26" s="56"/>
    </row>
    <row r="27" s="11" customFormat="true" ht="12.75" hidden="false" customHeight="true" outlineLevel="0" collapsed="false">
      <c r="A27" s="52" t="s">
        <v>16</v>
      </c>
      <c r="B27" s="53" t="n">
        <v>125.304334149684</v>
      </c>
      <c r="C27" s="54" t="n">
        <v>134.113901765021</v>
      </c>
      <c r="D27" s="54" t="n">
        <v>129.509031088431</v>
      </c>
      <c r="E27" s="54" t="n">
        <v>131.178306890147</v>
      </c>
      <c r="F27" s="55" t="n">
        <v>124.828638706238</v>
      </c>
      <c r="G27" s="25" t="n">
        <f aca="false">+F27/E27*100-100</f>
        <v>-4.84048646033116</v>
      </c>
      <c r="H27" s="23" t="n">
        <f aca="false">+F27/B27*100-100</f>
        <v>-0.379632074719993</v>
      </c>
      <c r="I27" s="44"/>
      <c r="J27" s="23"/>
      <c r="K27" s="51"/>
      <c r="L27" s="56"/>
      <c r="M27" s="56"/>
      <c r="N27" s="56"/>
    </row>
    <row r="28" s="11" customFormat="true" ht="12.75" hidden="false" customHeight="true" outlineLevel="0" collapsed="false">
      <c r="A28" s="57" t="s">
        <v>17</v>
      </c>
      <c r="B28" s="58" t="n">
        <v>130.73889500528</v>
      </c>
      <c r="C28" s="59" t="n">
        <v>131.583949901943</v>
      </c>
      <c r="D28" s="59" t="n">
        <v>131.013541037176</v>
      </c>
      <c r="E28" s="59" t="n">
        <v>126.643565242688</v>
      </c>
      <c r="F28" s="60" t="n">
        <v>123.140438955038</v>
      </c>
      <c r="G28" s="25" t="n">
        <f aca="false">+F28/E28*100-100</f>
        <v>-2.76613050251449</v>
      </c>
      <c r="H28" s="23" t="n">
        <f aca="false">+F28/B28*100-100</f>
        <v>-5.8119322868187</v>
      </c>
      <c r="I28" s="44"/>
      <c r="J28" s="23"/>
      <c r="K28" s="51"/>
      <c r="L28" s="56"/>
      <c r="M28" s="56"/>
      <c r="N28" s="56"/>
    </row>
    <row r="29" s="11" customFormat="true" ht="12.75" hidden="false" customHeight="true" outlineLevel="0" collapsed="false">
      <c r="A29" s="61" t="s">
        <v>18</v>
      </c>
      <c r="B29" s="62" t="n">
        <v>163.160828633698</v>
      </c>
      <c r="C29" s="63" t="n">
        <v>165.21289445534</v>
      </c>
      <c r="D29" s="63" t="n">
        <v>162.381409610779</v>
      </c>
      <c r="E29" s="63" t="n">
        <v>161.991384518988</v>
      </c>
      <c r="F29" s="63" t="n">
        <v>156.23589390439</v>
      </c>
      <c r="G29" s="31" t="n">
        <f aca="false">+F29/E29*100-100</f>
        <v>-3.55296093782286</v>
      </c>
      <c r="H29" s="42" t="n">
        <f aca="false">+F29/B29*100-100</f>
        <v>-4.24423851441404</v>
      </c>
      <c r="I29" s="44"/>
      <c r="J29" s="23"/>
      <c r="K29" s="51"/>
      <c r="L29" s="56"/>
      <c r="M29" s="56"/>
      <c r="N29" s="56"/>
    </row>
    <row r="30" s="11" customFormat="true" ht="15" hidden="false" customHeight="true" outlineLevel="0" collapsed="false">
      <c r="A30" s="52"/>
      <c r="B30" s="43"/>
      <c r="C30" s="43"/>
      <c r="D30" s="43"/>
      <c r="E30" s="64"/>
      <c r="F30" s="64"/>
      <c r="G30" s="64"/>
      <c r="H30" s="64"/>
      <c r="I30" s="44"/>
      <c r="J30" s="51"/>
      <c r="L30" s="56"/>
      <c r="M30" s="56"/>
      <c r="N30" s="56"/>
    </row>
    <row r="31" customFormat="false" ht="12.75" hidden="false" customHeight="true" outlineLevel="0" collapsed="false">
      <c r="A31" s="65" t="s">
        <v>21</v>
      </c>
      <c r="B31" s="65"/>
      <c r="C31" s="65"/>
      <c r="D31" s="65"/>
      <c r="E31" s="65"/>
      <c r="F31" s="65"/>
      <c r="G31" s="65"/>
      <c r="H31" s="65"/>
      <c r="I31" s="2"/>
    </row>
    <row r="32" customFormat="false" ht="15.75" hidden="false" customHeight="true" outlineLevel="0" collapsed="false">
      <c r="A32" s="66" t="s">
        <v>22</v>
      </c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7" t="s">
        <v>23</v>
      </c>
      <c r="B33" s="68"/>
      <c r="C33" s="68"/>
      <c r="D33" s="69"/>
      <c r="E33" s="70"/>
      <c r="F33" s="70"/>
      <c r="G33" s="70"/>
      <c r="H33" s="70"/>
      <c r="I33" s="2"/>
    </row>
    <row r="34" customFormat="false" ht="12.75" hidden="false" customHeight="false" outlineLevel="0" collapsed="false">
      <c r="A34" s="67" t="s">
        <v>24</v>
      </c>
      <c r="B34" s="68"/>
      <c r="C34" s="68"/>
      <c r="D34" s="71"/>
      <c r="E34" s="71"/>
      <c r="F34" s="71"/>
      <c r="G34" s="71"/>
      <c r="H34" s="71"/>
      <c r="I34" s="2"/>
    </row>
    <row r="35" customFormat="false" ht="12.75" hidden="false" customHeight="false" outlineLevel="0" collapsed="false">
      <c r="A35" s="67"/>
      <c r="B35" s="72"/>
      <c r="C35" s="72"/>
      <c r="D35" s="72"/>
      <c r="E35" s="73"/>
      <c r="F35" s="73"/>
      <c r="G35" s="73"/>
      <c r="H35" s="71"/>
      <c r="I35" s="74"/>
    </row>
    <row r="36" customFormat="false" ht="12.75" hidden="false" customHeight="false" outlineLevel="0" collapsed="false">
      <c r="A36" s="67"/>
      <c r="B36" s="72"/>
      <c r="C36" s="72"/>
      <c r="D36" s="72"/>
      <c r="E36" s="73"/>
      <c r="F36" s="75" t="s">
        <v>25</v>
      </c>
      <c r="G36" s="76"/>
      <c r="H36" s="2"/>
      <c r="I36" s="74"/>
    </row>
    <row r="37" customFormat="false" ht="12.75" hidden="false" customHeight="false" outlineLevel="0" collapsed="false">
      <c r="A37" s="67"/>
      <c r="B37" s="72"/>
      <c r="C37" s="72"/>
      <c r="D37" s="72"/>
      <c r="E37" s="73"/>
      <c r="F37" s="77"/>
      <c r="G37" s="76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Jolanta Vitkienė</cp:lastModifiedBy>
  <cp:lastPrinted>2020-05-06T10:50:17Z</cp:lastPrinted>
  <dcterms:modified xsi:type="dcterms:W3CDTF">2021-07-01T05:49:44Z</dcterms:modified>
  <cp:revision>0</cp:revision>
  <dc:subject/>
  <dc:title/>
</cp:coreProperties>
</file>