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19–2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2 sav. 
(05 31–06 06)</t>
  </si>
  <si>
    <t xml:space="preserve">19 sav. 
(05 09–15)</t>
  </si>
  <si>
    <t xml:space="preserve">20 sav. 
(05 16–22)</t>
  </si>
  <si>
    <t xml:space="preserve">21 sav. 
(05 23–29)</t>
  </si>
  <si>
    <t xml:space="preserve">22 sav. 
(05 30–06 0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2 m. 22 savaitę su 2022 m. 21 savaite</t>
  </si>
  <si>
    <t xml:space="preserve">***lyginant 2022 m. 22 savaitę su 2021 m. 22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65.1367</v>
      </c>
      <c r="C7" s="17" t="n">
        <v>174.3218</v>
      </c>
      <c r="D7" s="17" t="n">
        <v>173.15</v>
      </c>
      <c r="E7" s="17" t="n">
        <v>173.59</v>
      </c>
      <c r="F7" s="18" t="n">
        <v>172.1925</v>
      </c>
      <c r="G7" s="19" t="n">
        <f aca="false">+F7/E7*100-100</f>
        <v>-0.805057895040036</v>
      </c>
      <c r="H7" s="19" t="n">
        <f aca="false">+F7/B7*100-100</f>
        <v>4.27270255491361</v>
      </c>
      <c r="J7" s="20"/>
    </row>
    <row r="8" s="11" customFormat="true" ht="12.75" hidden="false" customHeight="true" outlineLevel="0" collapsed="false">
      <c r="A8" s="21" t="s">
        <v>12</v>
      </c>
      <c r="B8" s="22" t="n">
        <v>171.1029</v>
      </c>
      <c r="C8" s="23" t="n">
        <v>179.24</v>
      </c>
      <c r="D8" s="23" t="n">
        <v>178.61</v>
      </c>
      <c r="E8" s="23" t="n">
        <v>181.31</v>
      </c>
      <c r="F8" s="24" t="n">
        <v>178.8809</v>
      </c>
      <c r="G8" s="25" t="n">
        <f aca="false">+F8/E8*100-100</f>
        <v>-1.33974960013238</v>
      </c>
      <c r="H8" s="23" t="n">
        <f aca="false">+F8/B8*100-100</f>
        <v>4.54580255507067</v>
      </c>
      <c r="J8" s="20"/>
    </row>
    <row r="9" s="11" customFormat="true" ht="12.75" hidden="false" customHeight="true" outlineLevel="0" collapsed="false">
      <c r="A9" s="21" t="s">
        <v>13</v>
      </c>
      <c r="B9" s="22" t="n">
        <v>172.8502</v>
      </c>
      <c r="C9" s="23" t="n">
        <v>180.856</v>
      </c>
      <c r="D9" s="23" t="n">
        <v>178.914</v>
      </c>
      <c r="E9" s="23" t="n">
        <v>183.34</v>
      </c>
      <c r="F9" s="24" t="n">
        <v>177.343</v>
      </c>
      <c r="G9" s="25" t="n">
        <f aca="false">+F9/E9*100-100</f>
        <v>-3.27097196465583</v>
      </c>
      <c r="H9" s="23" t="n">
        <f aca="false">+F9/B9*100-100</f>
        <v>2.59924489529082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n">
        <v>168.767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67.2704</v>
      </c>
      <c r="C13" s="30" t="n">
        <v>176.0701</v>
      </c>
      <c r="D13" s="30" t="n">
        <v>174.717</v>
      </c>
      <c r="E13" s="30" t="n">
        <v>175.49</v>
      </c>
      <c r="F13" s="30" t="n">
        <v>174.4445</v>
      </c>
      <c r="G13" s="30" t="n">
        <f aca="false">+F13/E13*100-100</f>
        <v>-0.595760442190439</v>
      </c>
      <c r="H13" s="30" t="n">
        <f aca="false">+F13/B13*100-100</f>
        <v>4.28892380241813</v>
      </c>
      <c r="J13" s="20"/>
    </row>
    <row r="14" s="11" customFormat="true" ht="12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1"/>
      <c r="H14" s="31"/>
      <c r="J14" s="32"/>
    </row>
    <row r="15" s="11" customFormat="true" ht="12.75" hidden="false" customHeight="true" outlineLevel="0" collapsed="false">
      <c r="A15" s="21" t="s">
        <v>11</v>
      </c>
      <c r="B15" s="33" t="n">
        <v>161</v>
      </c>
      <c r="C15" s="19" t="n">
        <v>181</v>
      </c>
      <c r="D15" s="19" t="n">
        <v>182</v>
      </c>
      <c r="E15" s="19" t="n">
        <v>181</v>
      </c>
      <c r="F15" s="19" t="n">
        <v>184</v>
      </c>
      <c r="G15" s="34" t="n">
        <f aca="false">+F15/E15*100-100</f>
        <v>1.65745856353593</v>
      </c>
      <c r="H15" s="19" t="n">
        <f aca="false">+F15/B15*100-100</f>
        <v>14.2857142857143</v>
      </c>
      <c r="J15" s="35"/>
    </row>
    <row r="16" s="11" customFormat="true" ht="12.75" hidden="false" customHeight="true" outlineLevel="0" collapsed="false">
      <c r="A16" s="21" t="s">
        <v>12</v>
      </c>
      <c r="B16" s="36" t="n">
        <v>156</v>
      </c>
      <c r="C16" s="23" t="n">
        <v>174</v>
      </c>
      <c r="D16" s="23" t="n">
        <v>176</v>
      </c>
      <c r="E16" s="23" t="n">
        <v>175</v>
      </c>
      <c r="F16" s="23" t="n">
        <v>178</v>
      </c>
      <c r="G16" s="37" t="n">
        <f aca="false">+F16/E16*100-100</f>
        <v>1.71428571428571</v>
      </c>
      <c r="H16" s="23" t="n">
        <f aca="false">+F16/B16*100-100</f>
        <v>14.1025641025641</v>
      </c>
      <c r="J16" s="35"/>
    </row>
    <row r="17" s="11" customFormat="true" ht="12.75" hidden="false" customHeight="true" outlineLevel="0" collapsed="false">
      <c r="A17" s="21" t="s">
        <v>13</v>
      </c>
      <c r="B17" s="36" t="n">
        <v>148</v>
      </c>
      <c r="C17" s="23" t="n">
        <v>167</v>
      </c>
      <c r="D17" s="23" t="n">
        <v>160</v>
      </c>
      <c r="E17" s="23" t="s">
        <v>20</v>
      </c>
      <c r="F17" s="23" t="n">
        <v>168</v>
      </c>
      <c r="G17" s="37" t="s">
        <v>15</v>
      </c>
      <c r="H17" s="23" t="n">
        <f aca="false">+F17/B17*100-100</f>
        <v>13.5135135135135</v>
      </c>
      <c r="J17" s="35"/>
    </row>
    <row r="18" s="11" customFormat="true" ht="12.75" hidden="false" customHeight="true" outlineLevel="0" collapsed="false">
      <c r="A18" s="21" t="s">
        <v>14</v>
      </c>
      <c r="B18" s="36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7" t="s">
        <v>15</v>
      </c>
      <c r="H18" s="23" t="s">
        <v>15</v>
      </c>
      <c r="J18" s="35"/>
    </row>
    <row r="19" s="11" customFormat="true" ht="12.75" hidden="false" customHeight="true" outlineLevel="0" collapsed="false">
      <c r="A19" s="21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3" t="s">
        <v>15</v>
      </c>
      <c r="J19" s="35"/>
    </row>
    <row r="20" s="11" customFormat="true" ht="12.75" hidden="false" customHeight="true" outlineLevel="0" collapsed="false">
      <c r="A20" s="21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7" t="s">
        <v>15</v>
      </c>
      <c r="H20" s="23" t="s">
        <v>15</v>
      </c>
      <c r="J20" s="35"/>
    </row>
    <row r="21" s="11" customFormat="true" ht="12.75" hidden="false" customHeight="true" outlineLevel="0" collapsed="false">
      <c r="A21" s="29" t="s">
        <v>18</v>
      </c>
      <c r="B21" s="41" t="n">
        <v>159</v>
      </c>
      <c r="C21" s="42" t="n">
        <v>179</v>
      </c>
      <c r="D21" s="42" t="n">
        <v>180</v>
      </c>
      <c r="E21" s="42" t="n">
        <v>178</v>
      </c>
      <c r="F21" s="42" t="n">
        <v>181</v>
      </c>
      <c r="G21" s="30" t="n">
        <f aca="false">+F21/E21*100-100</f>
        <v>1.68539325842696</v>
      </c>
      <c r="H21" s="30" t="n">
        <f aca="false">+F21/B21*100-100</f>
        <v>13.8364779874214</v>
      </c>
      <c r="J21" s="43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65.186082947246</v>
      </c>
      <c r="C23" s="49" t="n">
        <v>183.167240310409</v>
      </c>
      <c r="D23" s="49" t="n">
        <v>184.537576109641</v>
      </c>
      <c r="E23" s="49" t="n">
        <v>188.357959848074</v>
      </c>
      <c r="F23" s="50" t="n">
        <v>191.231232147919</v>
      </c>
      <c r="G23" s="25" t="n">
        <f aca="false">+F23/E23*100-100</f>
        <v>1.52543184379496</v>
      </c>
      <c r="H23" s="23" t="n">
        <f aca="false">+F23/B23*100-100</f>
        <v>15.767157097</v>
      </c>
      <c r="I23" s="45"/>
      <c r="J23" s="35"/>
      <c r="K23" s="51"/>
    </row>
    <row r="24" s="11" customFormat="true" ht="12.75" hidden="false" customHeight="true" outlineLevel="0" collapsed="false">
      <c r="A24" s="47" t="s">
        <v>12</v>
      </c>
      <c r="B24" s="52" t="n">
        <v>162.882987533293</v>
      </c>
      <c r="C24" s="53" t="n">
        <v>180.667037219146</v>
      </c>
      <c r="D24" s="53" t="n">
        <v>182.546053056219</v>
      </c>
      <c r="E24" s="53" t="n">
        <v>186.386890938687</v>
      </c>
      <c r="F24" s="54" t="n">
        <v>189.506835575518</v>
      </c>
      <c r="G24" s="25" t="n">
        <f aca="false">+F24/E24*100-100</f>
        <v>1.67390776310434</v>
      </c>
      <c r="H24" s="23" t="n">
        <f aca="false">+F24/B24*100-100</f>
        <v>16.3453829312798</v>
      </c>
      <c r="I24" s="45"/>
      <c r="J24" s="35"/>
      <c r="K24" s="51"/>
      <c r="L24" s="55"/>
      <c r="M24" s="55"/>
      <c r="N24" s="55"/>
    </row>
    <row r="25" s="11" customFormat="true" ht="12.75" hidden="false" customHeight="true" outlineLevel="0" collapsed="false">
      <c r="A25" s="47" t="s">
        <v>13</v>
      </c>
      <c r="B25" s="52" t="n">
        <v>154.891850757627</v>
      </c>
      <c r="C25" s="53" t="n">
        <v>173.072642537999</v>
      </c>
      <c r="D25" s="53" t="n">
        <v>175.314292476172</v>
      </c>
      <c r="E25" s="53" t="n">
        <v>178.873033098209</v>
      </c>
      <c r="F25" s="54" t="n">
        <v>182.440834659748</v>
      </c>
      <c r="G25" s="25" t="n">
        <f aca="false">+F25/E25*100-100</f>
        <v>1.99460002424132</v>
      </c>
      <c r="H25" s="23" t="n">
        <f aca="false">+F25/B25*100-100</f>
        <v>17.7859479161556</v>
      </c>
      <c r="I25" s="45"/>
      <c r="J25" s="35"/>
      <c r="K25" s="51"/>
      <c r="L25" s="55"/>
      <c r="M25" s="55"/>
      <c r="N25" s="55"/>
    </row>
    <row r="26" s="11" customFormat="true" ht="12.75" hidden="false" customHeight="true" outlineLevel="0" collapsed="false">
      <c r="A26" s="47" t="s">
        <v>14</v>
      </c>
      <c r="B26" s="52" t="n">
        <v>147.336108686407</v>
      </c>
      <c r="C26" s="53" t="n">
        <v>165.745580092781</v>
      </c>
      <c r="D26" s="53" t="n">
        <v>168.061318014587</v>
      </c>
      <c r="E26" s="53" t="n">
        <v>171.204536082474</v>
      </c>
      <c r="F26" s="54" t="n">
        <v>175.014172644615</v>
      </c>
      <c r="G26" s="25" t="n">
        <f aca="false">+F26/E26*100-100</f>
        <v>2.22519604288173</v>
      </c>
      <c r="H26" s="23" t="n">
        <f aca="false">+F26/B26*100-100</f>
        <v>18.7856623912326</v>
      </c>
      <c r="I26" s="45"/>
      <c r="J26" s="35"/>
      <c r="K26" s="51"/>
      <c r="L26" s="55"/>
      <c r="M26" s="55"/>
      <c r="N26" s="55"/>
    </row>
    <row r="27" s="11" customFormat="true" ht="12.75" hidden="false" customHeight="true" outlineLevel="0" collapsed="false">
      <c r="A27" s="47" t="s">
        <v>16</v>
      </c>
      <c r="B27" s="52" t="n">
        <v>129.509031088431</v>
      </c>
      <c r="C27" s="53" t="n">
        <v>145.715244671527</v>
      </c>
      <c r="D27" s="53" t="n">
        <v>149.389702876568</v>
      </c>
      <c r="E27" s="53" t="n">
        <v>149.873966359197</v>
      </c>
      <c r="F27" s="54" t="n">
        <v>153.385604953884</v>
      </c>
      <c r="G27" s="25" t="n">
        <f aca="false">+F27/E27*100-100</f>
        <v>2.34306109325968</v>
      </c>
      <c r="H27" s="23" t="n">
        <f aca="false">+F27/B27*100-100</f>
        <v>18.4362230686062</v>
      </c>
      <c r="I27" s="45"/>
      <c r="J27" s="35"/>
      <c r="K27" s="51"/>
      <c r="L27" s="55"/>
      <c r="M27" s="55"/>
      <c r="N27" s="55"/>
    </row>
    <row r="28" s="11" customFormat="true" ht="12.75" hidden="false" customHeight="true" outlineLevel="0" collapsed="false">
      <c r="A28" s="47" t="s">
        <v>17</v>
      </c>
      <c r="B28" s="56" t="n">
        <v>131.013541037176</v>
      </c>
      <c r="C28" s="57" t="s">
        <v>22</v>
      </c>
      <c r="D28" s="57" t="s">
        <v>22</v>
      </c>
      <c r="E28" s="57" t="s">
        <v>20</v>
      </c>
      <c r="F28" s="58" t="s">
        <v>22</v>
      </c>
      <c r="G28" s="25" t="s">
        <v>15</v>
      </c>
      <c r="H28" s="23" t="s">
        <v>15</v>
      </c>
      <c r="I28" s="45"/>
      <c r="J28" s="35"/>
      <c r="K28" s="51"/>
      <c r="L28" s="55"/>
      <c r="M28" s="55"/>
      <c r="N28" s="55"/>
    </row>
    <row r="29" s="11" customFormat="true" ht="12.75" hidden="false" customHeight="true" outlineLevel="0" collapsed="false">
      <c r="A29" s="59" t="s">
        <v>18</v>
      </c>
      <c r="B29" s="60" t="n">
        <v>162.381409610779</v>
      </c>
      <c r="C29" s="60" t="n">
        <v>180.537678773756</v>
      </c>
      <c r="D29" s="60" t="n">
        <v>182.401600722907</v>
      </c>
      <c r="E29" s="60" t="n">
        <v>186.176755290288</v>
      </c>
      <c r="F29" s="60" t="n">
        <v>189.301659289623</v>
      </c>
      <c r="G29" s="61" t="n">
        <f aca="false">+F29/E29*100-100</f>
        <v>1.67846087684981</v>
      </c>
      <c r="H29" s="61" t="n">
        <f aca="false">+F29/B29*100-100</f>
        <v>16.5784062001746</v>
      </c>
      <c r="I29" s="45"/>
      <c r="J29" s="35"/>
      <c r="K29" s="51"/>
      <c r="L29" s="55"/>
      <c r="M29" s="55"/>
      <c r="N29" s="55"/>
    </row>
    <row r="30" s="11" customFormat="true" ht="15" hidden="false" customHeight="true" outlineLevel="0" collapsed="false">
      <c r="A30" s="62"/>
      <c r="B30" s="43"/>
      <c r="C30" s="43"/>
      <c r="D30" s="43"/>
      <c r="E30" s="63"/>
      <c r="F30" s="63"/>
      <c r="G30" s="63"/>
      <c r="H30" s="63"/>
      <c r="I30" s="45"/>
      <c r="J30" s="51"/>
      <c r="L30" s="55"/>
      <c r="M30" s="55"/>
      <c r="N30" s="55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65"/>
    </row>
    <row r="32" customFormat="false" ht="15.7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</row>
    <row r="33" customFormat="false" ht="13.2" hidden="false" customHeight="false" outlineLevel="0" collapsed="false">
      <c r="A33" s="67" t="s">
        <v>25</v>
      </c>
      <c r="B33" s="68"/>
      <c r="C33" s="68"/>
      <c r="D33" s="69"/>
      <c r="E33" s="70"/>
      <c r="F33" s="70"/>
      <c r="G33" s="70"/>
      <c r="H33" s="70"/>
      <c r="I33" s="65"/>
    </row>
    <row r="34" customFormat="false" ht="13.2" hidden="false" customHeight="false" outlineLevel="0" collapsed="false">
      <c r="A34" s="67" t="s">
        <v>26</v>
      </c>
      <c r="B34" s="68"/>
      <c r="C34" s="68"/>
      <c r="D34" s="71"/>
      <c r="E34" s="71"/>
      <c r="F34" s="71"/>
      <c r="G34" s="71"/>
      <c r="H34" s="71"/>
      <c r="I34" s="65"/>
    </row>
    <row r="35" customFormat="false" ht="13.2" hidden="false" customHeight="false" outlineLevel="0" collapsed="false">
      <c r="A35" s="67" t="s">
        <v>27</v>
      </c>
      <c r="B35" s="72"/>
      <c r="C35" s="72"/>
      <c r="D35" s="73"/>
      <c r="E35" s="74"/>
      <c r="F35" s="74"/>
      <c r="G35" s="74"/>
      <c r="H35" s="71"/>
      <c r="I35" s="75"/>
    </row>
    <row r="36" customFormat="false" ht="13.2" hidden="false" customHeight="false" outlineLevel="0" collapsed="false">
      <c r="A36" s="76"/>
      <c r="B36" s="77"/>
      <c r="C36" s="77"/>
      <c r="D36" s="77"/>
      <c r="E36" s="78"/>
      <c r="F36" s="79" t="s">
        <v>28</v>
      </c>
      <c r="G36" s="80"/>
      <c r="H36" s="2"/>
      <c r="I36" s="81"/>
    </row>
    <row r="37" customFormat="false" ht="13.2" hidden="false" customHeight="false" outlineLevel="0" collapsed="false">
      <c r="A37" s="76"/>
      <c r="B37" s="77"/>
      <c r="C37" s="77"/>
      <c r="D37" s="77"/>
      <c r="E37" s="78"/>
      <c r="F37" s="82"/>
      <c r="G37" s="80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6-15T07:49:35Z</dcterms:modified>
  <cp:revision>0</cp:revision>
  <dc:subject/>
  <dc:title/>
</cp:coreProperties>
</file>