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8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3 m. 17–20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20 sav. 
(05 16–22)</t>
  </si>
  <si>
    <t xml:space="preserve">17 sav. 
(04 24–30)</t>
  </si>
  <si>
    <t xml:space="preserve">18 sav. 
(05 01–07)</t>
  </si>
  <si>
    <t xml:space="preserve">19 sav. 
(05 08–14)</t>
  </si>
  <si>
    <t xml:space="preserve">20 sav. 
(05 15–21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3 m. 20 savaitę su 2023 m. 19 savaite</t>
  </si>
  <si>
    <t xml:space="preserve">***lyginant 2023 m. 20 savaitę su 2022 m. 20 savaite </t>
  </si>
  <si>
    <t xml:space="preserve">...–nėra duomenų</t>
  </si>
  <si>
    <t xml:space="preserve">Šaltinis  LVAEI, EK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#,##0_)"/>
    <numFmt numFmtId="171" formatCode="[$-409]#,##0_);\(#,##0\)"/>
    <numFmt numFmtId="172" formatCode="0%"/>
    <numFmt numFmtId="173" formatCode="_(* #,##0.0_);_(* \(#,##0.0\);_(* \-??_);_(@_)"/>
    <numFmt numFmtId="174" formatCode="0.00"/>
    <numFmt numFmtId="175" formatCode="0.0"/>
    <numFmt numFmtId="176" formatCode="#,##0.00"/>
    <numFmt numFmtId="177" formatCode="0"/>
    <numFmt numFmtId="178" formatCode="#,##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0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3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2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2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 [0] 2" xfId="228"/>
    <cellStyle name="Comma0" xfId="229"/>
    <cellStyle name="Currency0" xfId="230"/>
    <cellStyle name="custom" xfId="231"/>
    <cellStyle name="Dane wejściowe 2" xfId="232"/>
    <cellStyle name="Dane wejściowe 2 2" xfId="233"/>
    <cellStyle name="Dane wejściowe 2 3" xfId="234"/>
    <cellStyle name="Dane wejściowe 3" xfId="235"/>
    <cellStyle name="Dane wyjściowe 2" xfId="236"/>
    <cellStyle name="Dane wyjściowe 2 2" xfId="237"/>
    <cellStyle name="Dane wyjściowe 2 3" xfId="238"/>
    <cellStyle name="Dane wyjściowe 3" xfId="239"/>
    <cellStyle name="Date" xfId="240"/>
    <cellStyle name="Dobre 2" xfId="241"/>
    <cellStyle name="Dobre 2 2" xfId="242"/>
    <cellStyle name="Dziesiętny 2" xfId="243"/>
    <cellStyle name="Dziesiętny 2 2" xfId="244"/>
    <cellStyle name="Dziesiętny 3" xfId="245"/>
    <cellStyle name="Dziesiętny 3 2" xfId="246"/>
    <cellStyle name="Dziesiętny 4" xfId="247"/>
    <cellStyle name="Fixed" xfId="248"/>
    <cellStyle name="Geras 2" xfId="249"/>
    <cellStyle name="Heading 1" xfId="250"/>
    <cellStyle name="Heading2" xfId="251"/>
    <cellStyle name="Hiperłącze 2" xfId="252"/>
    <cellStyle name="Išvestis 2" xfId="253"/>
    <cellStyle name="Komórka połączona 2" xfId="254"/>
    <cellStyle name="Komórka połączona 2 2" xfId="255"/>
    <cellStyle name="Komórka zaznaczona 2" xfId="256"/>
    <cellStyle name="Komórka zaznaczona 2 2" xfId="257"/>
    <cellStyle name="liczbowy" xfId="258"/>
    <cellStyle name="Nagłówek 1 2" xfId="259"/>
    <cellStyle name="Nagłówek 1 2 2" xfId="260"/>
    <cellStyle name="Nagłówek 1 2 3" xfId="261"/>
    <cellStyle name="Nagłówek 1 3" xfId="262"/>
    <cellStyle name="Nagłówek 2 2" xfId="263"/>
    <cellStyle name="Nagłówek 2 2 2" xfId="264"/>
    <cellStyle name="Nagłówek 2 2 3" xfId="265"/>
    <cellStyle name="Nagłówek 2 3" xfId="266"/>
    <cellStyle name="Nagłówek 3 2" xfId="267"/>
    <cellStyle name="Nagłówek 3 2 2" xfId="268"/>
    <cellStyle name="Nagłówek 3 2 3" xfId="269"/>
    <cellStyle name="Nagłówek 3 3" xfId="270"/>
    <cellStyle name="Nagłówek 4 2" xfId="271"/>
    <cellStyle name="Nagłówek 4 2 2" xfId="272"/>
    <cellStyle name="Nagłówek 4 2 3" xfId="273"/>
    <cellStyle name="Nagłówek 4 3" xfId="274"/>
    <cellStyle name="Neutralne 2" xfId="275"/>
    <cellStyle name="Neutralne 2 2" xfId="276"/>
    <cellStyle name="Neutralus 2" xfId="277"/>
    <cellStyle name="no dec" xfId="278"/>
    <cellStyle name="Normal 2" xfId="279"/>
    <cellStyle name="Normal 2 2" xfId="280"/>
    <cellStyle name="Normal 2 3" xfId="281"/>
    <cellStyle name="Normal 2_Ceny_prosiąt _UE-28" xfId="282"/>
    <cellStyle name="Normal 3" xfId="283"/>
    <cellStyle name="Normal 4" xfId="284"/>
    <cellStyle name="Normal 5" xfId="285"/>
    <cellStyle name="Normal_pienas_2" xfId="286"/>
    <cellStyle name="Normalny 10" xfId="287"/>
    <cellStyle name="Normalny 10 2" xfId="288"/>
    <cellStyle name="Normalny 10 3" xfId="289"/>
    <cellStyle name="Normalny 11" xfId="290"/>
    <cellStyle name="Normalny 11 2" xfId="291"/>
    <cellStyle name="Normalny 11 3" xfId="292"/>
    <cellStyle name="Normalny 12" xfId="293"/>
    <cellStyle name="Normalny 13" xfId="294"/>
    <cellStyle name="Normalny 13 2" xfId="295"/>
    <cellStyle name="Normalny 14" xfId="296"/>
    <cellStyle name="Normalny 14 2" xfId="297"/>
    <cellStyle name="Normalny 14 2 2" xfId="298"/>
    <cellStyle name="Normalny 15" xfId="299"/>
    <cellStyle name="Normalny 15 2" xfId="300"/>
    <cellStyle name="Normalny 16" xfId="301"/>
    <cellStyle name="Normalny 17" xfId="302"/>
    <cellStyle name="Normalny 18" xfId="303"/>
    <cellStyle name="Normalny 19" xfId="304"/>
    <cellStyle name="Normalny 19 2" xfId="305"/>
    <cellStyle name="Normalny 19 2 2" xfId="306"/>
    <cellStyle name="Normalny 19 3" xfId="307"/>
    <cellStyle name="Normalny 2" xfId="308"/>
    <cellStyle name="Normalny 2 2" xfId="309"/>
    <cellStyle name="Normalny 2 2 2" xfId="310"/>
    <cellStyle name="Normalny 2 2 3" xfId="311"/>
    <cellStyle name="Normalny 2 3" xfId="312"/>
    <cellStyle name="Normalny 2 3 2" xfId="313"/>
    <cellStyle name="Normalny 2 4" xfId="314"/>
    <cellStyle name="Normalny 2 5" xfId="315"/>
    <cellStyle name="Normalny 2 6" xfId="316"/>
    <cellStyle name="Normalny 20" xfId="317"/>
    <cellStyle name="Normalny 21" xfId="318"/>
    <cellStyle name="Normalny 22" xfId="319"/>
    <cellStyle name="Normalny 23" xfId="320"/>
    <cellStyle name="Normalny 23 2" xfId="321"/>
    <cellStyle name="Normalny 24" xfId="322"/>
    <cellStyle name="Normalny 25" xfId="323"/>
    <cellStyle name="Normalny 26" xfId="324"/>
    <cellStyle name="Normalny 26 2" xfId="325"/>
    <cellStyle name="Normalny 27" xfId="326"/>
    <cellStyle name="Normalny 28" xfId="327"/>
    <cellStyle name="Normalny 29" xfId="328"/>
    <cellStyle name="Normalny 29 2" xfId="329"/>
    <cellStyle name="Normalny 2_Ceny_żywiec" xfId="330"/>
    <cellStyle name="Normalny 3" xfId="331"/>
    <cellStyle name="Normalny 3 2" xfId="332"/>
    <cellStyle name="Normalny 3 2 2" xfId="333"/>
    <cellStyle name="Normalny 3 2 2 2" xfId="334"/>
    <cellStyle name="Normalny 3 3" xfId="335"/>
    <cellStyle name="Normalny 3 3 2" xfId="336"/>
    <cellStyle name="Normalny 30" xfId="337"/>
    <cellStyle name="Normalny 30 2" xfId="338"/>
    <cellStyle name="Normalny 31" xfId="339"/>
    <cellStyle name="Normalny 32" xfId="340"/>
    <cellStyle name="Normalny 33" xfId="341"/>
    <cellStyle name="Normalny 34" xfId="342"/>
    <cellStyle name="Normalny 34 2" xfId="343"/>
    <cellStyle name="Normalny 35" xfId="344"/>
    <cellStyle name="Normalny 36" xfId="345"/>
    <cellStyle name="Normalny 36 2" xfId="346"/>
    <cellStyle name="Normalny 37" xfId="347"/>
    <cellStyle name="Normalny 38" xfId="348"/>
    <cellStyle name="Normalny 38 2" xfId="349"/>
    <cellStyle name="Normalny 38 3" xfId="350"/>
    <cellStyle name="Normalny 38 4" xfId="351"/>
    <cellStyle name="Normalny 38 4 2" xfId="352"/>
    <cellStyle name="Normalny 39" xfId="353"/>
    <cellStyle name="Normalny 39 2" xfId="354"/>
    <cellStyle name="Normalny 3_Ceny_żywiec" xfId="355"/>
    <cellStyle name="Normalny 4" xfId="356"/>
    <cellStyle name="Normalny 4 2" xfId="357"/>
    <cellStyle name="Normalny 4 2 2" xfId="358"/>
    <cellStyle name="Normalny 4 3" xfId="359"/>
    <cellStyle name="Normalny 40" xfId="360"/>
    <cellStyle name="Normalny 40 2" xfId="361"/>
    <cellStyle name="Normalny 41" xfId="362"/>
    <cellStyle name="Normalny 42" xfId="363"/>
    <cellStyle name="Normalny 43" xfId="364"/>
    <cellStyle name="Normalny 44" xfId="365"/>
    <cellStyle name="Normalny 45" xfId="366"/>
    <cellStyle name="Normalny 46" xfId="367"/>
    <cellStyle name="Normalny 47" xfId="368"/>
    <cellStyle name="Normalny 47 2" xfId="369"/>
    <cellStyle name="Normalny 48" xfId="370"/>
    <cellStyle name="Normalny 48 2" xfId="371"/>
    <cellStyle name="Normalny 49" xfId="372"/>
    <cellStyle name="Normalny 5" xfId="373"/>
    <cellStyle name="Normalny 5 2" xfId="374"/>
    <cellStyle name="Normalny 5 2 2" xfId="375"/>
    <cellStyle name="Normalny 5 3" xfId="376"/>
    <cellStyle name="Normalny 50" xfId="377"/>
    <cellStyle name="Normalny 51" xfId="378"/>
    <cellStyle name="Normalny 52" xfId="379"/>
    <cellStyle name="Normalny 52 2" xfId="380"/>
    <cellStyle name="Normalny 53" xfId="381"/>
    <cellStyle name="Normalny 54" xfId="382"/>
    <cellStyle name="Normalny 54 2" xfId="383"/>
    <cellStyle name="Normalny 55" xfId="384"/>
    <cellStyle name="Normalny 56" xfId="385"/>
    <cellStyle name="Normalny 57" xfId="386"/>
    <cellStyle name="Normalny 58" xfId="387"/>
    <cellStyle name="Normalny 59" xfId="388"/>
    <cellStyle name="Normalny 6" xfId="389"/>
    <cellStyle name="Normalny 6 2" xfId="390"/>
    <cellStyle name="Normalny 60" xfId="391"/>
    <cellStyle name="Normalny 61" xfId="392"/>
    <cellStyle name="Normalny 62" xfId="393"/>
    <cellStyle name="Normalny 63" xfId="394"/>
    <cellStyle name="Normalny 64" xfId="395"/>
    <cellStyle name="Normalny 65" xfId="396"/>
    <cellStyle name="Normalny 66" xfId="397"/>
    <cellStyle name="Normalny 7" xfId="398"/>
    <cellStyle name="Normalny 7 2" xfId="399"/>
    <cellStyle name="Normalny 8" xfId="400"/>
    <cellStyle name="Normalny 8 2" xfId="401"/>
    <cellStyle name="Normalny 9" xfId="402"/>
    <cellStyle name="Normalny 9 2" xfId="403"/>
    <cellStyle name="Normalny_Arkusz1" xfId="404"/>
    <cellStyle name="Obliczenia 2" xfId="405"/>
    <cellStyle name="Obliczenia 2 2" xfId="406"/>
    <cellStyle name="Obliczenia 2 3" xfId="407"/>
    <cellStyle name="Obliczenia 3" xfId="408"/>
    <cellStyle name="Paryškinimas 1 2" xfId="409"/>
    <cellStyle name="Paryškinimas 2 2" xfId="410"/>
    <cellStyle name="Paryškinimas 3 2" xfId="411"/>
    <cellStyle name="Paryškinimas 4 2" xfId="412"/>
    <cellStyle name="Paryškinimas 5 2" xfId="413"/>
    <cellStyle name="Paryškinimas 6 2" xfId="414"/>
    <cellStyle name="Pastaba 2" xfId="415"/>
    <cellStyle name="Pavadinimas 2" xfId="416"/>
    <cellStyle name="Percent 2" xfId="417"/>
    <cellStyle name="Percent 3" xfId="418"/>
    <cellStyle name="Procentai 2" xfId="419"/>
    <cellStyle name="Procentowy 10" xfId="420"/>
    <cellStyle name="Procentowy 10 2" xfId="421"/>
    <cellStyle name="Procentowy 11" xfId="422"/>
    <cellStyle name="Procentowy 12" xfId="423"/>
    <cellStyle name="Procentowy 2" xfId="424"/>
    <cellStyle name="Procentowy 2 2" xfId="425"/>
    <cellStyle name="Procentowy 2 3" xfId="426"/>
    <cellStyle name="Procentowy 3" xfId="427"/>
    <cellStyle name="Procentowy 4" xfId="428"/>
    <cellStyle name="Procentowy 4 2" xfId="429"/>
    <cellStyle name="Procentowy 4 2 2" xfId="430"/>
    <cellStyle name="Procentowy 5" xfId="431"/>
    <cellStyle name="Procentowy 6" xfId="432"/>
    <cellStyle name="Procentowy 7" xfId="433"/>
    <cellStyle name="Procentowy 7 2" xfId="434"/>
    <cellStyle name="Procentowy 8" xfId="435"/>
    <cellStyle name="Procentowy 9" xfId="436"/>
    <cellStyle name="Procentowy 9 2" xfId="437"/>
    <cellStyle name="Skaičiavimas 2" xfId="438"/>
    <cellStyle name="Suma 2" xfId="439"/>
    <cellStyle name="Suma 2 2" xfId="440"/>
    <cellStyle name="Suma 2 3" xfId="441"/>
    <cellStyle name="Suma 3" xfId="442"/>
    <cellStyle name="Suma 3 2" xfId="443"/>
    <cellStyle name="Susietas langelis 2" xfId="444"/>
    <cellStyle name="tekst" xfId="445"/>
    <cellStyle name="Tekst objaśnienia 2" xfId="446"/>
    <cellStyle name="Tekst objaśnienia 2 2" xfId="447"/>
    <cellStyle name="Tekst ostrzeżenia 2" xfId="448"/>
    <cellStyle name="Tekst ostrzeżenia 2 2" xfId="449"/>
    <cellStyle name="Tikrinimo langelis 2" xfId="450"/>
    <cellStyle name="Tytuł 2" xfId="451"/>
    <cellStyle name="Tytuł 2 2" xfId="452"/>
    <cellStyle name="Tytuł 2 3" xfId="453"/>
    <cellStyle name="Tytuł 3" xfId="454"/>
    <cellStyle name="Uwaga 2" xfId="455"/>
    <cellStyle name="Uwaga 2 2" xfId="456"/>
    <cellStyle name="Uwaga 2 3" xfId="457"/>
    <cellStyle name="Uwaga 3" xfId="458"/>
    <cellStyle name="Uwaga 3 2" xfId="459"/>
    <cellStyle name="Uwaga 4" xfId="460"/>
    <cellStyle name="Uwaga 4 2" xfId="461"/>
    <cellStyle name="Uwaga 5" xfId="462"/>
    <cellStyle name="Uwaga 5 2" xfId="463"/>
    <cellStyle name="Uwaga 6" xfId="464"/>
    <cellStyle name="Uwaga 6 2" xfId="465"/>
    <cellStyle name="Uwaga 7" xfId="466"/>
    <cellStyle name="Złe 2" xfId="467"/>
    <cellStyle name="Złe 2 2" xfId="468"/>
    <cellStyle name="Złe 3" xfId="469"/>
    <cellStyle name="Įprastas 2" xfId="470"/>
    <cellStyle name="Įspėjimo tekstas 2" xfId="471"/>
    <cellStyle name="Įvestis 2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1.55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2</v>
      </c>
      <c r="C4" s="5" t="n">
        <v>2023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173.15</v>
      </c>
      <c r="C7" s="13" t="n">
        <v>262.3176</v>
      </c>
      <c r="D7" s="13" t="n">
        <v>262.955</v>
      </c>
      <c r="E7" s="13" t="n">
        <v>256.389</v>
      </c>
      <c r="F7" s="14" t="n">
        <v>249.874</v>
      </c>
      <c r="G7" s="15" t="n">
        <f aca="false">+F7/E7*100-100</f>
        <v>-2.54106065392821</v>
      </c>
      <c r="H7" s="16" t="n">
        <f aca="false">+F7/B7*100-100</f>
        <v>44.3107132544037</v>
      </c>
    </row>
    <row r="8" s="9" customFormat="true" ht="12.75" hidden="false" customHeight="true" outlineLevel="0" collapsed="false">
      <c r="A8" s="17" t="s">
        <v>12</v>
      </c>
      <c r="B8" s="18" t="n">
        <v>178.61</v>
      </c>
      <c r="C8" s="16" t="n">
        <v>270.2588</v>
      </c>
      <c r="D8" s="16" t="n">
        <v>264.562</v>
      </c>
      <c r="E8" s="16" t="n">
        <v>261.649</v>
      </c>
      <c r="F8" s="14" t="n">
        <v>258.203</v>
      </c>
      <c r="G8" s="15" t="n">
        <f aca="false">+F8/E8*100-100</f>
        <v>-1.31703159576379</v>
      </c>
      <c r="H8" s="16" t="n">
        <f aca="false">+F8/B8*100-100</f>
        <v>44.5624545098258</v>
      </c>
    </row>
    <row r="9" s="9" customFormat="true" ht="12.75" hidden="false" customHeight="true" outlineLevel="0" collapsed="false">
      <c r="A9" s="17" t="s">
        <v>13</v>
      </c>
      <c r="B9" s="18" t="n">
        <v>178.914</v>
      </c>
      <c r="C9" s="16" t="n">
        <v>276.2718</v>
      </c>
      <c r="D9" s="16" t="n">
        <v>271.135</v>
      </c>
      <c r="E9" s="16" t="n">
        <v>267.069</v>
      </c>
      <c r="F9" s="14" t="n">
        <v>260.1768</v>
      </c>
      <c r="G9" s="15" t="n">
        <f aca="false">+F9/E9*100-100</f>
        <v>-2.58068139694237</v>
      </c>
      <c r="H9" s="16" t="n">
        <f aca="false">+F9/B9*100-100</f>
        <v>45.4200342063785</v>
      </c>
    </row>
    <row r="10" s="9" customFormat="true" ht="12.75" hidden="false" customHeight="true" outlineLevel="0" collapsed="false">
      <c r="A10" s="17" t="s">
        <v>14</v>
      </c>
      <c r="B10" s="18" t="s">
        <v>15</v>
      </c>
      <c r="C10" s="16" t="s">
        <v>15</v>
      </c>
      <c r="D10" s="16" t="s">
        <v>15</v>
      </c>
      <c r="E10" s="16" t="s">
        <v>15</v>
      </c>
      <c r="F10" s="14" t="s">
        <v>15</v>
      </c>
      <c r="G10" s="15" t="s">
        <v>15</v>
      </c>
      <c r="H10" s="16" t="s">
        <v>15</v>
      </c>
    </row>
    <row r="11" s="9" customFormat="true" ht="12.75" hidden="false" customHeight="true" outlineLevel="0" collapsed="false">
      <c r="A11" s="17" t="s">
        <v>16</v>
      </c>
      <c r="B11" s="18" t="n">
        <v>168.767</v>
      </c>
      <c r="C11" s="16" t="s">
        <v>15</v>
      </c>
      <c r="D11" s="16" t="s">
        <v>15</v>
      </c>
      <c r="E11" s="16" t="s">
        <v>15</v>
      </c>
      <c r="F11" s="14" t="s">
        <v>15</v>
      </c>
      <c r="G11" s="15" t="s">
        <v>15</v>
      </c>
      <c r="H11" s="16" t="s">
        <v>15</v>
      </c>
    </row>
    <row r="12" s="9" customFormat="true" ht="12.75" hidden="false" customHeight="true" outlineLevel="0" collapsed="false">
      <c r="A12" s="17" t="s">
        <v>17</v>
      </c>
      <c r="B12" s="19" t="s">
        <v>15</v>
      </c>
      <c r="C12" s="20" t="s">
        <v>15</v>
      </c>
      <c r="D12" s="20" t="s">
        <v>15</v>
      </c>
      <c r="E12" s="20" t="s">
        <v>15</v>
      </c>
      <c r="F12" s="21" t="s">
        <v>15</v>
      </c>
      <c r="G12" s="16" t="s">
        <v>15</v>
      </c>
      <c r="H12" s="16" t="s">
        <v>15</v>
      </c>
    </row>
    <row r="13" s="9" customFormat="true" ht="12.75" hidden="false" customHeight="true" outlineLevel="0" collapsed="false">
      <c r="A13" s="22" t="s">
        <v>18</v>
      </c>
      <c r="B13" s="23" t="n">
        <v>174.717</v>
      </c>
      <c r="C13" s="24" t="n">
        <v>265.0778</v>
      </c>
      <c r="D13" s="24" t="n">
        <v>263.3583</v>
      </c>
      <c r="E13" s="24" t="n">
        <v>257.9705</v>
      </c>
      <c r="F13" s="24" t="n">
        <v>252.135</v>
      </c>
      <c r="G13" s="24" t="n">
        <f aca="false">+F13/E13*100-100</f>
        <v>-2.26208035414903</v>
      </c>
      <c r="H13" s="25" t="n">
        <f aca="false">+F13/B13*100-100</f>
        <v>44.3105135733786</v>
      </c>
    </row>
    <row r="14" s="9" customFormat="true" ht="12.7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</row>
    <row r="15" s="9" customFormat="true" ht="12.75" hidden="false" customHeight="true" outlineLevel="0" collapsed="false">
      <c r="A15" s="17" t="s">
        <v>11</v>
      </c>
      <c r="B15" s="27" t="n">
        <v>182</v>
      </c>
      <c r="C15" s="28" t="n">
        <v>221</v>
      </c>
      <c r="D15" s="28" t="n">
        <v>223</v>
      </c>
      <c r="E15" s="28" t="n">
        <v>222</v>
      </c>
      <c r="F15" s="28" t="n">
        <v>220</v>
      </c>
      <c r="G15" s="29" t="n">
        <f aca="false">+F15/E15*100-100</f>
        <v>-0.900900900900908</v>
      </c>
      <c r="H15" s="28" t="n">
        <f aca="false">+F15/B15*100-100</f>
        <v>20.8791208791209</v>
      </c>
    </row>
    <row r="16" s="9" customFormat="true" ht="12.75" hidden="false" customHeight="true" outlineLevel="0" collapsed="false">
      <c r="A16" s="17" t="s">
        <v>12</v>
      </c>
      <c r="B16" s="30" t="n">
        <v>176</v>
      </c>
      <c r="C16" s="16" t="n">
        <v>217</v>
      </c>
      <c r="D16" s="16" t="n">
        <v>218</v>
      </c>
      <c r="E16" s="16" t="n">
        <v>216</v>
      </c>
      <c r="F16" s="16" t="n">
        <v>216</v>
      </c>
      <c r="G16" s="29" t="n">
        <f aca="false">+F16/E16*100-100</f>
        <v>0</v>
      </c>
      <c r="H16" s="16" t="n">
        <f aca="false">+F16/B16*100-100</f>
        <v>22.7272727272727</v>
      </c>
    </row>
    <row r="17" s="9" customFormat="true" ht="12.75" hidden="false" customHeight="true" outlineLevel="0" collapsed="false">
      <c r="A17" s="17" t="s">
        <v>13</v>
      </c>
      <c r="B17" s="30" t="n">
        <v>160</v>
      </c>
      <c r="C17" s="16" t="n">
        <v>204</v>
      </c>
      <c r="D17" s="16" t="s">
        <v>20</v>
      </c>
      <c r="E17" s="16" t="n">
        <v>202</v>
      </c>
      <c r="F17" s="16" t="n">
        <v>189</v>
      </c>
      <c r="G17" s="29" t="n">
        <f aca="false">+F17/E17*100-100</f>
        <v>-6.43564356435643</v>
      </c>
      <c r="H17" s="16" t="n">
        <f aca="false">+F17/B17*100-100</f>
        <v>18.125</v>
      </c>
    </row>
    <row r="18" s="9" customFormat="true" ht="12.75" hidden="false" customHeight="true" outlineLevel="0" collapsed="false">
      <c r="A18" s="17" t="s">
        <v>14</v>
      </c>
      <c r="B18" s="30" t="s">
        <v>15</v>
      </c>
      <c r="C18" s="16" t="s">
        <v>15</v>
      </c>
      <c r="D18" s="16" t="s">
        <v>15</v>
      </c>
      <c r="E18" s="16" t="s">
        <v>15</v>
      </c>
      <c r="F18" s="16" t="s">
        <v>15</v>
      </c>
      <c r="G18" s="29" t="s">
        <v>15</v>
      </c>
      <c r="H18" s="16" t="s">
        <v>15</v>
      </c>
    </row>
    <row r="19" s="9" customFormat="true" ht="12.75" hidden="false" customHeight="true" outlineLevel="0" collapsed="false">
      <c r="A19" s="17" t="s">
        <v>16</v>
      </c>
      <c r="B19" s="31" t="s">
        <v>15</v>
      </c>
      <c r="C19" s="32" t="s">
        <v>15</v>
      </c>
      <c r="D19" s="32" t="s">
        <v>15</v>
      </c>
      <c r="E19" s="32" t="s">
        <v>15</v>
      </c>
      <c r="F19" s="32" t="s">
        <v>15</v>
      </c>
      <c r="G19" s="29" t="s">
        <v>15</v>
      </c>
      <c r="H19" s="16" t="s">
        <v>15</v>
      </c>
    </row>
    <row r="20" s="9" customFormat="true" ht="12.75" hidden="false" customHeight="true" outlineLevel="0" collapsed="false">
      <c r="A20" s="17" t="s">
        <v>17</v>
      </c>
      <c r="B20" s="33" t="s">
        <v>15</v>
      </c>
      <c r="C20" s="32" t="s">
        <v>15</v>
      </c>
      <c r="D20" s="32" t="s">
        <v>15</v>
      </c>
      <c r="E20" s="32" t="s">
        <v>15</v>
      </c>
      <c r="F20" s="32" t="s">
        <v>15</v>
      </c>
      <c r="G20" s="29" t="s">
        <v>15</v>
      </c>
      <c r="H20" s="16" t="s">
        <v>15</v>
      </c>
    </row>
    <row r="21" s="9" customFormat="true" ht="12.75" hidden="false" customHeight="true" outlineLevel="0" collapsed="false">
      <c r="A21" s="22" t="s">
        <v>18</v>
      </c>
      <c r="B21" s="23" t="n">
        <v>180</v>
      </c>
      <c r="C21" s="23" t="n">
        <v>219</v>
      </c>
      <c r="D21" s="23" t="n">
        <v>221</v>
      </c>
      <c r="E21" s="23" t="n">
        <v>219</v>
      </c>
      <c r="F21" s="23" t="n">
        <v>218</v>
      </c>
      <c r="G21" s="24" t="n">
        <f aca="false">+F21/E21*100-100</f>
        <v>-0.456621004566216</v>
      </c>
      <c r="H21" s="25" t="n">
        <f aca="false">+F21/B21*100-100</f>
        <v>21.1111111111111</v>
      </c>
    </row>
    <row r="22" s="9" customFormat="true" ht="12.75" hidden="false" customHeight="true" outlineLevel="0" collapsed="false">
      <c r="A22" s="34" t="s">
        <v>21</v>
      </c>
      <c r="B22" s="34"/>
      <c r="C22" s="34"/>
      <c r="D22" s="34"/>
      <c r="E22" s="34"/>
      <c r="F22" s="34"/>
      <c r="G22" s="34"/>
      <c r="H22" s="34"/>
      <c r="I22" s="35"/>
    </row>
    <row r="23" s="9" customFormat="true" ht="12.75" hidden="false" customHeight="true" outlineLevel="0" collapsed="false">
      <c r="A23" s="36" t="s">
        <v>11</v>
      </c>
      <c r="B23" s="37" t="n">
        <v>184.537576109641</v>
      </c>
      <c r="C23" s="38" t="n">
        <v>261.863632404181</v>
      </c>
      <c r="D23" s="38" t="n">
        <v>256.617663108725</v>
      </c>
      <c r="E23" s="38" t="n">
        <v>252.143912737509</v>
      </c>
      <c r="F23" s="39" t="n">
        <v>252.890050963882</v>
      </c>
      <c r="G23" s="40" t="n">
        <f aca="false">+F23/E23*100-100</f>
        <v>0.295917604463497</v>
      </c>
      <c r="H23" s="40" t="n">
        <f aca="false">+F23/B23*100-100</f>
        <v>37.0398681370077</v>
      </c>
      <c r="I23" s="35"/>
    </row>
    <row r="24" s="9" customFormat="true" ht="12.75" hidden="false" customHeight="true" outlineLevel="0" collapsed="false">
      <c r="A24" s="36" t="s">
        <v>12</v>
      </c>
      <c r="B24" s="41" t="n">
        <v>182.546053056219</v>
      </c>
      <c r="C24" s="42" t="n">
        <v>260.248170731707</v>
      </c>
      <c r="D24" s="42" t="n">
        <v>254.910833169624</v>
      </c>
      <c r="E24" s="42" t="n">
        <v>250.924041168191</v>
      </c>
      <c r="F24" s="43" t="n">
        <v>250.997828495458</v>
      </c>
      <c r="G24" s="44" t="n">
        <f aca="false">+F24/E24*100-100</f>
        <v>0.0294062405987887</v>
      </c>
      <c r="H24" s="45" t="n">
        <f aca="false">+F24/B24*100-100</f>
        <v>37.4983596156732</v>
      </c>
      <c r="I24" s="35"/>
    </row>
    <row r="25" s="9" customFormat="true" ht="12.75" hidden="false" customHeight="true" outlineLevel="0" collapsed="false">
      <c r="A25" s="36" t="s">
        <v>13</v>
      </c>
      <c r="B25" s="41" t="n">
        <v>175.314292476172</v>
      </c>
      <c r="C25" s="42" t="n">
        <v>253.227526132404</v>
      </c>
      <c r="D25" s="42" t="n">
        <v>247.654530373475</v>
      </c>
      <c r="E25" s="42" t="n">
        <v>243.691502463054</v>
      </c>
      <c r="F25" s="43" t="n">
        <v>243.23585198316</v>
      </c>
      <c r="G25" s="44" t="n">
        <f aca="false">+F25/E25*100-100</f>
        <v>-0.186978403140458</v>
      </c>
      <c r="H25" s="45" t="n">
        <f aca="false">+F25/B25*100-100</f>
        <v>38.7427394239516</v>
      </c>
      <c r="I25" s="35"/>
    </row>
    <row r="26" s="9" customFormat="true" ht="12.75" hidden="false" customHeight="true" outlineLevel="0" collapsed="false">
      <c r="A26" s="36" t="s">
        <v>14</v>
      </c>
      <c r="B26" s="41" t="n">
        <v>168.061318014587</v>
      </c>
      <c r="C26" s="42" t="n">
        <v>246.217726480836</v>
      </c>
      <c r="D26" s="42" t="n">
        <v>239.160303843887</v>
      </c>
      <c r="E26" s="42" t="n">
        <v>237.440886699507</v>
      </c>
      <c r="F26" s="43" t="n">
        <v>234.951495679149</v>
      </c>
      <c r="G26" s="44" t="n">
        <f aca="false">+F26/E26*100-100</f>
        <v>-1.04842559129619</v>
      </c>
      <c r="H26" s="45" t="n">
        <f aca="false">+F26/B26*100-100</f>
        <v>39.8010550284724</v>
      </c>
      <c r="I26" s="35"/>
    </row>
    <row r="27" s="9" customFormat="true" ht="12.75" hidden="false" customHeight="true" outlineLevel="0" collapsed="false">
      <c r="A27" s="36" t="s">
        <v>16</v>
      </c>
      <c r="B27" s="41" t="n">
        <v>149.389702876568</v>
      </c>
      <c r="C27" s="42" t="n">
        <v>227.507447735192</v>
      </c>
      <c r="D27" s="42" t="n">
        <v>218.351537773121</v>
      </c>
      <c r="E27" s="42" t="n">
        <v>219.229437895848</v>
      </c>
      <c r="F27" s="43" t="n">
        <v>215.695989364059</v>
      </c>
      <c r="G27" s="45" t="n">
        <f aca="false">+F27/E27*100-100</f>
        <v>-1.61175824091072</v>
      </c>
      <c r="H27" s="45" t="n">
        <f aca="false">+F27/B27*100-100</f>
        <v>44.3847770031891</v>
      </c>
      <c r="I27" s="35"/>
    </row>
    <row r="28" s="9" customFormat="true" ht="12.75" hidden="false" customHeight="true" outlineLevel="0" collapsed="false">
      <c r="A28" s="36" t="s">
        <v>17</v>
      </c>
      <c r="B28" s="46" t="s">
        <v>20</v>
      </c>
      <c r="C28" s="47" t="s">
        <v>20</v>
      </c>
      <c r="D28" s="47" t="s">
        <v>20</v>
      </c>
      <c r="E28" s="47" t="s">
        <v>20</v>
      </c>
      <c r="F28" s="48" t="s">
        <v>20</v>
      </c>
      <c r="G28" s="42" t="s">
        <v>15</v>
      </c>
      <c r="H28" s="42" t="s">
        <v>15</v>
      </c>
      <c r="I28" s="35"/>
    </row>
    <row r="29" s="9" customFormat="true" ht="12.75" hidden="false" customHeight="true" outlineLevel="0" collapsed="false">
      <c r="A29" s="49" t="s">
        <v>18</v>
      </c>
      <c r="B29" s="50" t="n">
        <v>182.401600722907</v>
      </c>
      <c r="C29" s="51" t="n">
        <v>259.978070557491</v>
      </c>
      <c r="D29" s="51" t="n">
        <v>254.747735358959</v>
      </c>
      <c r="E29" s="51" t="n">
        <v>250.398135116115</v>
      </c>
      <c r="F29" s="51" t="n">
        <v>250.729935741192</v>
      </c>
      <c r="G29" s="24" t="n">
        <f aca="false">+F29/E29*100-100</f>
        <v>0.132509223729983</v>
      </c>
      <c r="H29" s="25" t="n">
        <f aca="false">+F29/B29*100-100</f>
        <v>37.4603812397924</v>
      </c>
      <c r="I29" s="35"/>
    </row>
    <row r="30" s="9" customFormat="true" ht="15" hidden="false" customHeight="true" outlineLevel="0" collapsed="false">
      <c r="A30" s="52"/>
      <c r="B30" s="53"/>
      <c r="C30" s="53"/>
      <c r="D30" s="53"/>
      <c r="E30" s="54"/>
      <c r="F30" s="54"/>
      <c r="G30" s="54"/>
      <c r="H30" s="54"/>
      <c r="I30" s="35"/>
      <c r="J30" s="55"/>
      <c r="K30" s="55"/>
    </row>
    <row r="31" customFormat="false" ht="12.75" hidden="false" customHeight="true" outlineLevel="0" collapsed="false">
      <c r="A31" s="56" t="s">
        <v>22</v>
      </c>
      <c r="B31" s="56"/>
      <c r="C31" s="56"/>
      <c r="D31" s="56"/>
      <c r="E31" s="56"/>
      <c r="F31" s="56"/>
      <c r="G31" s="56"/>
      <c r="H31" s="56"/>
      <c r="I31" s="57"/>
    </row>
    <row r="32" customFormat="false" ht="15.75" hidden="false" customHeight="true" outlineLevel="0" collapsed="false">
      <c r="A32" s="58" t="s">
        <v>23</v>
      </c>
      <c r="B32" s="58"/>
      <c r="C32" s="58"/>
      <c r="D32" s="58"/>
      <c r="E32" s="58"/>
      <c r="F32" s="58"/>
      <c r="G32" s="58"/>
      <c r="H32" s="58"/>
      <c r="I32" s="58"/>
    </row>
    <row r="33" customFormat="false" ht="13.2" hidden="false" customHeight="false" outlineLevel="0" collapsed="false">
      <c r="A33" s="59" t="s">
        <v>24</v>
      </c>
      <c r="B33" s="60"/>
      <c r="C33" s="60"/>
      <c r="D33" s="61"/>
      <c r="E33" s="62"/>
      <c r="F33" s="62"/>
      <c r="G33" s="62"/>
      <c r="H33" s="62"/>
      <c r="I33" s="57"/>
    </row>
    <row r="34" customFormat="false" ht="13.2" hidden="false" customHeight="false" outlineLevel="0" collapsed="false">
      <c r="A34" s="59" t="s">
        <v>25</v>
      </c>
      <c r="B34" s="60"/>
      <c r="C34" s="60"/>
      <c r="D34" s="63"/>
      <c r="E34" s="63"/>
      <c r="F34" s="63"/>
      <c r="G34" s="63"/>
      <c r="H34" s="63"/>
      <c r="I34" s="57"/>
    </row>
    <row r="35" customFormat="false" ht="13.2" hidden="false" customHeight="false" outlineLevel="0" collapsed="false">
      <c r="A35" s="59" t="s">
        <v>26</v>
      </c>
      <c r="B35" s="64"/>
      <c r="C35" s="64"/>
      <c r="D35" s="65"/>
      <c r="E35" s="66"/>
      <c r="F35" s="66"/>
      <c r="G35" s="66"/>
      <c r="H35" s="63"/>
      <c r="I35" s="67"/>
    </row>
    <row r="36" customFormat="false" ht="13.2" hidden="false" customHeight="false" outlineLevel="0" collapsed="false">
      <c r="A36" s="68"/>
      <c r="B36" s="69"/>
      <c r="C36" s="69"/>
      <c r="D36" s="69"/>
      <c r="E36" s="70"/>
      <c r="F36" s="71" t="s">
        <v>27</v>
      </c>
      <c r="G36" s="72"/>
      <c r="H36" s="2"/>
      <c r="I36" s="73"/>
    </row>
    <row r="37" customFormat="false" ht="13.2" hidden="false" customHeight="false" outlineLevel="0" collapsed="false">
      <c r="A37" s="68"/>
      <c r="B37" s="69"/>
      <c r="C37" s="69"/>
      <c r="D37" s="69"/>
      <c r="E37" s="70"/>
      <c r="F37" s="74"/>
      <c r="G37" s="72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3-05-30T07:28:59Z</dcterms:modified>
  <cp:revision>0</cp:revision>
  <dc:subject/>
  <dc:title/>
</cp:coreProperties>
</file>