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2 m. 17–20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0 sav. 
(05 17–23)</t>
  </si>
  <si>
    <t xml:space="preserve">17 sav. 
(04 25–05 01)</t>
  </si>
  <si>
    <t xml:space="preserve">18 sav. 
(05 02–08)</t>
  </si>
  <si>
    <t xml:space="preserve">19 sav. 
(05 09–15)</t>
  </si>
  <si>
    <t xml:space="preserve">20 sav. 
(05 16–2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****</t>
  </si>
  <si>
    <t xml:space="preserve">Pastabos:</t>
  </si>
  <si>
    <t xml:space="preserve">* kainos  (EUR) pateiktos pagal atitinkamos datos ECB valiutų santykį</t>
  </si>
  <si>
    <t xml:space="preserve">**lyginant 2022 m. 20 savaitę su 2022 m. 19 savaite</t>
  </si>
  <si>
    <t xml:space="preserve">***lyginant 2022 m. 20 savaitę su 2021 m. 20 savaite </t>
  </si>
  <si>
    <t xml:space="preserve">****19 sav. duomenys patikslinti</t>
  </si>
  <si>
    <t xml:space="preserve">...–nėra duomenų</t>
  </si>
  <si>
    <t xml:space="preserve">Šaltinis: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#,##0"/>
    <numFmt numFmtId="178" formatCode="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1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1</v>
      </c>
      <c r="C4" s="5" t="n">
        <v>2022</v>
      </c>
      <c r="D4" s="5"/>
      <c r="E4" s="5"/>
      <c r="F4" s="5"/>
      <c r="G4" s="6" t="s">
        <v>2</v>
      </c>
      <c r="H4" s="6"/>
      <c r="J4" s="7"/>
    </row>
    <row r="5" s="11" customFormat="true" ht="32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J5" s="12"/>
    </row>
    <row r="6" s="11" customFormat="true" ht="1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J6" s="14"/>
    </row>
    <row r="7" s="11" customFormat="true" ht="12.75" hidden="false" customHeight="true" outlineLevel="0" collapsed="false">
      <c r="A7" s="15" t="s">
        <v>11</v>
      </c>
      <c r="B7" s="16" t="n">
        <v>151.008</v>
      </c>
      <c r="C7" s="17" t="n">
        <v>181.446</v>
      </c>
      <c r="D7" s="17" t="n">
        <v>178.0156</v>
      </c>
      <c r="E7" s="17" t="n">
        <v>174.3218</v>
      </c>
      <c r="F7" s="18" t="n">
        <v>173.15</v>
      </c>
      <c r="G7" s="19" t="n">
        <f aca="false">+F7/E7*100-100</f>
        <v>-0.672205082783677</v>
      </c>
      <c r="H7" s="19" t="n">
        <f aca="false">+F7/B7*100-100</f>
        <v>14.6627993218902</v>
      </c>
      <c r="J7" s="20"/>
    </row>
    <row r="8" s="11" customFormat="true" ht="12.75" hidden="false" customHeight="true" outlineLevel="0" collapsed="false">
      <c r="A8" s="21" t="s">
        <v>12</v>
      </c>
      <c r="B8" s="22" t="n">
        <v>155.1108</v>
      </c>
      <c r="C8" s="23" t="n">
        <v>185.935</v>
      </c>
      <c r="D8" s="23" t="n">
        <v>185.657</v>
      </c>
      <c r="E8" s="23" t="n">
        <v>179.24</v>
      </c>
      <c r="F8" s="24" t="n">
        <v>178.61</v>
      </c>
      <c r="G8" s="25" t="n">
        <f aca="false">+F8/E8*100-100</f>
        <v>-0.351484043740243</v>
      </c>
      <c r="H8" s="26" t="n">
        <f aca="false">+F8/B8*100-100</f>
        <v>15.1499444268226</v>
      </c>
      <c r="J8" s="20"/>
    </row>
    <row r="9" s="11" customFormat="true" ht="12.75" hidden="false" customHeight="true" outlineLevel="0" collapsed="false">
      <c r="A9" s="21" t="s">
        <v>13</v>
      </c>
      <c r="B9" s="22" t="n">
        <v>156.369</v>
      </c>
      <c r="C9" s="23" t="n">
        <v>185.3087</v>
      </c>
      <c r="D9" s="23" t="n">
        <v>184.6116</v>
      </c>
      <c r="E9" s="23" t="n">
        <v>180.856</v>
      </c>
      <c r="F9" s="24" t="n">
        <v>178.914</v>
      </c>
      <c r="G9" s="25" t="n">
        <f aca="false">+F9/E9*100-100</f>
        <v>-1.07378245676118</v>
      </c>
      <c r="H9" s="26" t="n">
        <f aca="false">+F9/B9*100-100</f>
        <v>14.4178193887535</v>
      </c>
      <c r="J9" s="20"/>
    </row>
    <row r="10" s="11" customFormat="true" ht="12.75" hidden="false" customHeight="true" outlineLevel="0" collapsed="false">
      <c r="A10" s="21" t="s">
        <v>14</v>
      </c>
      <c r="B10" s="22" t="s">
        <v>15</v>
      </c>
      <c r="C10" s="23" t="s">
        <v>15</v>
      </c>
      <c r="D10" s="23" t="s">
        <v>15</v>
      </c>
      <c r="E10" s="23" t="s">
        <v>15</v>
      </c>
      <c r="F10" s="24" t="s">
        <v>15</v>
      </c>
      <c r="G10" s="25" t="s">
        <v>15</v>
      </c>
      <c r="H10" s="26" t="s">
        <v>15</v>
      </c>
      <c r="J10" s="20"/>
    </row>
    <row r="11" s="11" customFormat="true" ht="12.75" hidden="false" customHeight="true" outlineLevel="0" collapsed="false">
      <c r="A11" s="21" t="s">
        <v>16</v>
      </c>
      <c r="B11" s="22" t="s">
        <v>15</v>
      </c>
      <c r="C11" s="23" t="s">
        <v>15</v>
      </c>
      <c r="D11" s="23" t="n">
        <v>158.327</v>
      </c>
      <c r="E11" s="23" t="s">
        <v>15</v>
      </c>
      <c r="F11" s="24" t="n">
        <v>168.767</v>
      </c>
      <c r="G11" s="25" t="s">
        <v>15</v>
      </c>
      <c r="H11" s="26" t="s">
        <v>15</v>
      </c>
      <c r="J11" s="20"/>
    </row>
    <row r="12" s="11" customFormat="true" ht="12.75" hidden="false" customHeight="true" outlineLevel="0" collapsed="false">
      <c r="A12" s="21" t="s">
        <v>17</v>
      </c>
      <c r="B12" s="27" t="s">
        <v>15</v>
      </c>
      <c r="C12" s="28" t="s">
        <v>15</v>
      </c>
      <c r="D12" s="28" t="s">
        <v>15</v>
      </c>
      <c r="E12" s="28" t="s">
        <v>15</v>
      </c>
      <c r="F12" s="29" t="s">
        <v>15</v>
      </c>
      <c r="G12" s="26" t="s">
        <v>15</v>
      </c>
      <c r="H12" s="26" t="s">
        <v>15</v>
      </c>
      <c r="J12" s="20"/>
    </row>
    <row r="13" s="11" customFormat="true" ht="12.75" hidden="false" customHeight="true" outlineLevel="0" collapsed="false">
      <c r="A13" s="30" t="s">
        <v>18</v>
      </c>
      <c r="B13" s="31" t="n">
        <v>152.6139</v>
      </c>
      <c r="C13" s="32" t="n">
        <v>183.146</v>
      </c>
      <c r="D13" s="32" t="n">
        <v>180.681</v>
      </c>
      <c r="E13" s="32" t="n">
        <v>176.0701</v>
      </c>
      <c r="F13" s="32" t="n">
        <v>174.717</v>
      </c>
      <c r="G13" s="32" t="n">
        <f aca="false">+F13/E13*100-100</f>
        <v>-0.768500727835104</v>
      </c>
      <c r="H13" s="32" t="n">
        <f aca="false">+F13/B13*100-100</f>
        <v>14.483018912432</v>
      </c>
      <c r="J13" s="20"/>
    </row>
    <row r="14" s="11" customFormat="true" ht="12.7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J14" s="34"/>
    </row>
    <row r="15" s="11" customFormat="true" ht="12.75" hidden="false" customHeight="true" outlineLevel="0" collapsed="false">
      <c r="A15" s="21" t="s">
        <v>11</v>
      </c>
      <c r="B15" s="35" t="n">
        <v>156</v>
      </c>
      <c r="C15" s="19" t="n">
        <v>177</v>
      </c>
      <c r="D15" s="19" t="n">
        <v>187</v>
      </c>
      <c r="E15" s="19" t="n">
        <v>181</v>
      </c>
      <c r="F15" s="19" t="n">
        <v>182</v>
      </c>
      <c r="G15" s="36" t="n">
        <f aca="false">+F15/E15*100-100</f>
        <v>0.552486187845318</v>
      </c>
      <c r="H15" s="19" t="n">
        <f aca="false">+F15/B15*100-100</f>
        <v>16.6666666666667</v>
      </c>
      <c r="J15" s="37"/>
    </row>
    <row r="16" s="11" customFormat="true" ht="12.75" hidden="false" customHeight="true" outlineLevel="0" collapsed="false">
      <c r="A16" s="21" t="s">
        <v>12</v>
      </c>
      <c r="B16" s="38" t="n">
        <v>152</v>
      </c>
      <c r="C16" s="26" t="n">
        <v>170</v>
      </c>
      <c r="D16" s="26" t="n">
        <v>179</v>
      </c>
      <c r="E16" s="26" t="n">
        <v>174</v>
      </c>
      <c r="F16" s="26" t="n">
        <v>176</v>
      </c>
      <c r="G16" s="39" t="n">
        <f aca="false">+F16/E16*100-100</f>
        <v>1.14942528735634</v>
      </c>
      <c r="H16" s="26" t="n">
        <f aca="false">+F16/B16*100-100</f>
        <v>15.7894736842105</v>
      </c>
      <c r="J16" s="37"/>
    </row>
    <row r="17" s="11" customFormat="true" ht="12.75" hidden="false" customHeight="true" outlineLevel="0" collapsed="false">
      <c r="A17" s="21" t="s">
        <v>13</v>
      </c>
      <c r="B17" s="38" t="n">
        <v>136</v>
      </c>
      <c r="C17" s="26" t="s">
        <v>20</v>
      </c>
      <c r="D17" s="26" t="s">
        <v>20</v>
      </c>
      <c r="E17" s="26" t="n">
        <v>167</v>
      </c>
      <c r="F17" s="26" t="n">
        <v>160</v>
      </c>
      <c r="G17" s="39" t="n">
        <f aca="false">+F17/E17*100-100</f>
        <v>-4.19161676646706</v>
      </c>
      <c r="H17" s="26" t="n">
        <f aca="false">+F17/B17*100-100</f>
        <v>17.6470588235294</v>
      </c>
      <c r="J17" s="37"/>
    </row>
    <row r="18" s="11" customFormat="true" ht="12.75" hidden="false" customHeight="true" outlineLevel="0" collapsed="false">
      <c r="A18" s="21" t="s">
        <v>14</v>
      </c>
      <c r="B18" s="38" t="s">
        <v>15</v>
      </c>
      <c r="C18" s="26" t="s">
        <v>15</v>
      </c>
      <c r="D18" s="26" t="s">
        <v>15</v>
      </c>
      <c r="E18" s="26" t="s">
        <v>15</v>
      </c>
      <c r="F18" s="26" t="s">
        <v>15</v>
      </c>
      <c r="G18" s="39" t="s">
        <v>15</v>
      </c>
      <c r="H18" s="26" t="s">
        <v>15</v>
      </c>
      <c r="J18" s="37"/>
    </row>
    <row r="19" s="11" customFormat="true" ht="12.75" hidden="false" customHeight="true" outlineLevel="0" collapsed="false">
      <c r="A19" s="21" t="s">
        <v>16</v>
      </c>
      <c r="B19" s="40" t="s">
        <v>15</v>
      </c>
      <c r="C19" s="41" t="s">
        <v>15</v>
      </c>
      <c r="D19" s="41" t="s">
        <v>15</v>
      </c>
      <c r="E19" s="41" t="s">
        <v>15</v>
      </c>
      <c r="F19" s="41" t="s">
        <v>15</v>
      </c>
      <c r="G19" s="39" t="s">
        <v>15</v>
      </c>
      <c r="H19" s="26" t="s">
        <v>15</v>
      </c>
      <c r="J19" s="37"/>
    </row>
    <row r="20" s="11" customFormat="true" ht="12.75" hidden="false" customHeight="true" outlineLevel="0" collapsed="false">
      <c r="A20" s="21" t="s">
        <v>17</v>
      </c>
      <c r="B20" s="42" t="s">
        <v>15</v>
      </c>
      <c r="C20" s="41" t="s">
        <v>15</v>
      </c>
      <c r="D20" s="41" t="s">
        <v>15</v>
      </c>
      <c r="E20" s="41" t="s">
        <v>15</v>
      </c>
      <c r="F20" s="41" t="s">
        <v>15</v>
      </c>
      <c r="G20" s="39" t="s">
        <v>15</v>
      </c>
      <c r="H20" s="26" t="s">
        <v>15</v>
      </c>
      <c r="J20" s="37"/>
    </row>
    <row r="21" s="11" customFormat="true" ht="12.75" hidden="false" customHeight="true" outlineLevel="0" collapsed="false">
      <c r="A21" s="30" t="s">
        <v>18</v>
      </c>
      <c r="B21" s="43" t="n">
        <v>154</v>
      </c>
      <c r="C21" s="31" t="n">
        <v>174</v>
      </c>
      <c r="D21" s="31" t="n">
        <v>183</v>
      </c>
      <c r="E21" s="31" t="n">
        <v>179</v>
      </c>
      <c r="F21" s="31" t="n">
        <v>180</v>
      </c>
      <c r="G21" s="32" t="n">
        <f aca="false">+F21/E21*100-100</f>
        <v>0.558659217877107</v>
      </c>
      <c r="H21" s="32" t="n">
        <f aca="false">+F21/B21*100-100</f>
        <v>16.8831168831169</v>
      </c>
      <c r="J21" s="44"/>
    </row>
    <row r="22" s="11" customFormat="true" ht="12.75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6"/>
      <c r="J22" s="47"/>
    </row>
    <row r="23" s="11" customFormat="true" ht="12.75" hidden="false" customHeight="true" outlineLevel="0" collapsed="false">
      <c r="A23" s="48" t="s">
        <v>11</v>
      </c>
      <c r="B23" s="49" t="n">
        <v>161.568358380735</v>
      </c>
      <c r="C23" s="50" t="n">
        <v>194.46316037332</v>
      </c>
      <c r="D23" s="50" t="n">
        <v>189.195924898656</v>
      </c>
      <c r="E23" s="50" t="n">
        <v>183.167240310409</v>
      </c>
      <c r="F23" s="51" t="n">
        <v>184.537576109641</v>
      </c>
      <c r="G23" s="25" t="n">
        <f aca="false">+F23/E23*100-100</f>
        <v>0.748133671124634</v>
      </c>
      <c r="H23" s="26" t="n">
        <f aca="false">+F23/B23*100-100</f>
        <v>14.2164084348612</v>
      </c>
      <c r="I23" s="46"/>
      <c r="J23" s="37"/>
      <c r="K23" s="52"/>
    </row>
    <row r="24" s="11" customFormat="true" ht="12.75" hidden="false" customHeight="true" outlineLevel="0" collapsed="false">
      <c r="A24" s="48" t="s">
        <v>12</v>
      </c>
      <c r="B24" s="53" t="n">
        <v>160.27</v>
      </c>
      <c r="C24" s="54" t="n">
        <v>193.08</v>
      </c>
      <c r="D24" s="54" t="n">
        <v>187.188905483252</v>
      </c>
      <c r="E24" s="54" t="n">
        <v>180.667037219146</v>
      </c>
      <c r="F24" s="55" t="n">
        <v>182.546053056219</v>
      </c>
      <c r="G24" s="25" t="n">
        <f aca="false">+F24/E24*100-100</f>
        <v>1.04004353311755</v>
      </c>
      <c r="H24" s="26" t="n">
        <f aca="false">+F24/B24*100-100</f>
        <v>13.8990784652268</v>
      </c>
      <c r="I24" s="46"/>
      <c r="J24" s="37"/>
      <c r="K24" s="52"/>
      <c r="L24" s="56"/>
      <c r="M24" s="56"/>
      <c r="N24" s="56"/>
    </row>
    <row r="25" s="11" customFormat="true" ht="12.75" hidden="false" customHeight="true" outlineLevel="0" collapsed="false">
      <c r="A25" s="48" t="s">
        <v>13</v>
      </c>
      <c r="B25" s="53" t="n">
        <v>152.814501671056</v>
      </c>
      <c r="C25" s="54" t="n">
        <v>186.055077489511</v>
      </c>
      <c r="D25" s="54" t="n">
        <v>179.290868359292</v>
      </c>
      <c r="E25" s="54" t="n">
        <v>173.072642537999</v>
      </c>
      <c r="F25" s="55" t="n">
        <v>175.314292476172</v>
      </c>
      <c r="G25" s="25" t="n">
        <f aca="false">+F25/E25*100-100</f>
        <v>1.2952075529097</v>
      </c>
      <c r="H25" s="26" t="n">
        <f aca="false">+F25/B25*100-100</f>
        <v>14.7235966214436</v>
      </c>
      <c r="I25" s="46"/>
      <c r="J25" s="37"/>
      <c r="K25" s="52"/>
      <c r="L25" s="56"/>
      <c r="M25" s="56"/>
      <c r="N25" s="56"/>
    </row>
    <row r="26" s="11" customFormat="true" ht="12.75" hidden="false" customHeight="true" outlineLevel="0" collapsed="false">
      <c r="A26" s="48" t="s">
        <v>14</v>
      </c>
      <c r="B26" s="53" t="n">
        <v>144.803014541511</v>
      </c>
      <c r="C26" s="54" t="n">
        <v>178.788166795102</v>
      </c>
      <c r="D26" s="54" t="n">
        <v>172.285705141882</v>
      </c>
      <c r="E26" s="54" t="n">
        <v>165.745580092781</v>
      </c>
      <c r="F26" s="55" t="n">
        <v>168.061318014587</v>
      </c>
      <c r="G26" s="25" t="n">
        <f aca="false">+F26/E26*100-100</f>
        <v>1.39716420824634</v>
      </c>
      <c r="H26" s="26" t="n">
        <f aca="false">+F26/B26*100-100</f>
        <v>16.0620298870981</v>
      </c>
      <c r="I26" s="46"/>
      <c r="J26" s="37"/>
      <c r="K26" s="52"/>
      <c r="L26" s="56"/>
      <c r="M26" s="56"/>
      <c r="N26" s="56"/>
    </row>
    <row r="27" s="11" customFormat="true" ht="12.75" hidden="false" customHeight="true" outlineLevel="0" collapsed="false">
      <c r="A27" s="48" t="s">
        <v>16</v>
      </c>
      <c r="B27" s="53" t="n">
        <v>125.988380071269</v>
      </c>
      <c r="C27" s="54" t="n">
        <v>160.369166880726</v>
      </c>
      <c r="D27" s="54" t="n">
        <v>152.824685299765</v>
      </c>
      <c r="E27" s="54" t="n">
        <v>145.715244671527</v>
      </c>
      <c r="F27" s="55" t="n">
        <v>149.389702876568</v>
      </c>
      <c r="G27" s="25" t="n">
        <f aca="false">+F27/E27*100-100</f>
        <v>2.52167040814729</v>
      </c>
      <c r="H27" s="26" t="n">
        <f aca="false">+F27/B27*100-100</f>
        <v>18.5741913596011</v>
      </c>
      <c r="I27" s="46"/>
      <c r="J27" s="37"/>
      <c r="K27" s="52"/>
      <c r="L27" s="56"/>
      <c r="M27" s="56"/>
      <c r="N27" s="56"/>
    </row>
    <row r="28" s="11" customFormat="true" ht="12.75" hidden="false" customHeight="true" outlineLevel="0" collapsed="false">
      <c r="A28" s="48" t="s">
        <v>17</v>
      </c>
      <c r="B28" s="57" t="n">
        <v>138.861955246674</v>
      </c>
      <c r="C28" s="58" t="s">
        <v>20</v>
      </c>
      <c r="D28" s="58" t="s">
        <v>20</v>
      </c>
      <c r="E28" s="58" t="s">
        <v>20</v>
      </c>
      <c r="F28" s="59" t="s">
        <v>20</v>
      </c>
      <c r="G28" s="25" t="s">
        <v>15</v>
      </c>
      <c r="H28" s="26" t="s">
        <v>15</v>
      </c>
      <c r="I28" s="46"/>
      <c r="J28" s="37"/>
      <c r="K28" s="52"/>
      <c r="L28" s="56"/>
      <c r="M28" s="56"/>
      <c r="N28" s="56"/>
    </row>
    <row r="29" s="11" customFormat="true" ht="12.75" hidden="false" customHeight="true" outlineLevel="0" collapsed="false">
      <c r="A29" s="60" t="s">
        <v>18</v>
      </c>
      <c r="B29" s="61" t="n">
        <v>159.517518425887</v>
      </c>
      <c r="C29" s="62" t="n">
        <v>192.677861974484</v>
      </c>
      <c r="D29" s="62" t="n">
        <v>187.016129720504</v>
      </c>
      <c r="E29" s="62" t="n">
        <v>180.537678773756</v>
      </c>
      <c r="F29" s="62" t="n">
        <v>182.401600722907</v>
      </c>
      <c r="G29" s="32" t="n">
        <f aca="false">+F29/E29*100-100</f>
        <v>1.0324282231891</v>
      </c>
      <c r="H29" s="32" t="n">
        <f aca="false">+F29/B29*100-100</f>
        <v>14.3458113709637</v>
      </c>
      <c r="I29" s="46"/>
      <c r="J29" s="37"/>
      <c r="K29" s="52"/>
      <c r="L29" s="56"/>
      <c r="M29" s="56"/>
      <c r="N29" s="56"/>
    </row>
    <row r="30" s="11" customFormat="true" ht="15" hidden="false" customHeight="true" outlineLevel="0" collapsed="false">
      <c r="A30" s="63"/>
      <c r="B30" s="44"/>
      <c r="C30" s="44"/>
      <c r="D30" s="44"/>
      <c r="E30" s="64"/>
      <c r="F30" s="64"/>
      <c r="G30" s="64"/>
      <c r="H30" s="64"/>
      <c r="I30" s="46"/>
      <c r="J30" s="52"/>
      <c r="L30" s="56"/>
      <c r="M30" s="56"/>
      <c r="N30" s="56"/>
    </row>
    <row r="31" customFormat="false" ht="12.75" hidden="false" customHeight="true" outlineLevel="0" collapsed="false">
      <c r="A31" s="65" t="s">
        <v>22</v>
      </c>
      <c r="B31" s="65"/>
      <c r="C31" s="65"/>
      <c r="D31" s="65"/>
      <c r="E31" s="65"/>
      <c r="F31" s="65"/>
      <c r="G31" s="65"/>
      <c r="H31" s="65"/>
      <c r="I31" s="66"/>
    </row>
    <row r="32" customFormat="false" ht="15.75" hidden="false" customHeight="true" outlineLevel="0" collapsed="false">
      <c r="A32" s="67" t="s">
        <v>23</v>
      </c>
      <c r="B32" s="67"/>
      <c r="C32" s="67"/>
      <c r="D32" s="67"/>
      <c r="E32" s="67"/>
      <c r="F32" s="67"/>
      <c r="G32" s="67"/>
      <c r="H32" s="67"/>
      <c r="I32" s="67"/>
    </row>
    <row r="33" customFormat="false" ht="13.2" hidden="false" customHeight="false" outlineLevel="0" collapsed="false">
      <c r="A33" s="68" t="s">
        <v>24</v>
      </c>
      <c r="B33" s="69"/>
      <c r="C33" s="69"/>
      <c r="D33" s="70"/>
      <c r="E33" s="71"/>
      <c r="F33" s="71"/>
      <c r="G33" s="71"/>
      <c r="H33" s="71"/>
      <c r="I33" s="66"/>
    </row>
    <row r="34" customFormat="false" ht="13.2" hidden="false" customHeight="false" outlineLevel="0" collapsed="false">
      <c r="A34" s="68" t="s">
        <v>25</v>
      </c>
      <c r="B34" s="69"/>
      <c r="C34" s="69"/>
      <c r="D34" s="72"/>
      <c r="E34" s="72"/>
      <c r="F34" s="72"/>
      <c r="G34" s="72"/>
      <c r="H34" s="72"/>
      <c r="I34" s="66"/>
    </row>
    <row r="35" customFormat="false" ht="13.2" hidden="false" customHeight="false" outlineLevel="0" collapsed="false">
      <c r="A35" s="68" t="s">
        <v>26</v>
      </c>
      <c r="B35" s="69"/>
      <c r="C35" s="69"/>
      <c r="D35" s="72"/>
      <c r="E35" s="72"/>
      <c r="F35" s="72"/>
      <c r="G35" s="72"/>
      <c r="H35" s="72"/>
      <c r="I35" s="66"/>
    </row>
    <row r="36" customFormat="false" ht="13.2" hidden="false" customHeight="false" outlineLevel="0" collapsed="false">
      <c r="A36" s="68" t="s">
        <v>27</v>
      </c>
      <c r="B36" s="73"/>
      <c r="C36" s="73"/>
      <c r="D36" s="74"/>
      <c r="E36" s="75"/>
      <c r="F36" s="75"/>
      <c r="G36" s="75"/>
      <c r="H36" s="72"/>
      <c r="I36" s="76"/>
    </row>
    <row r="37" customFormat="false" ht="13.2" hidden="false" customHeight="false" outlineLevel="0" collapsed="false">
      <c r="A37" s="77"/>
      <c r="B37" s="78"/>
      <c r="C37" s="78"/>
      <c r="D37" s="78"/>
      <c r="E37" s="79"/>
      <c r="F37" s="80" t="s">
        <v>28</v>
      </c>
      <c r="G37" s="81"/>
      <c r="H37" s="2"/>
      <c r="I37" s="82"/>
    </row>
    <row r="38" customFormat="false" ht="13.2" hidden="false" customHeight="false" outlineLevel="0" collapsed="false">
      <c r="A38" s="77"/>
      <c r="B38" s="78"/>
      <c r="C38" s="78"/>
      <c r="D38" s="78"/>
      <c r="E38" s="79"/>
      <c r="F38" s="83"/>
      <c r="G38" s="81"/>
      <c r="H38" s="2"/>
      <c r="I38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2-05-31T07:47:37Z</dcterms:modified>
  <cp:revision>0</cp:revision>
  <dc:subject/>
  <dc:title/>
</cp:coreProperties>
</file>