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51–2022 m. 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 sav. 
(01 11–17)</t>
  </si>
  <si>
    <t xml:space="preserve">51 sav. 
(12 20–26)</t>
  </si>
  <si>
    <t xml:space="preserve">52 sav. 
(12 27–22 01 02)</t>
  </si>
  <si>
    <t xml:space="preserve">1 sav. 
(01 03–09)</t>
  </si>
  <si>
    <t xml:space="preserve">2 sav. 
(01 10–16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2 m. 2 savaitę su 2022 m. 1 savaite</t>
  </si>
  <si>
    <t xml:space="preserve">***lyginant 2022 m. 2 savaitę su 2021 m. 2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4"/>
      <c r="D4" s="4"/>
      <c r="E4" s="5" t="n">
        <v>2022</v>
      </c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22.317</v>
      </c>
      <c r="C7" s="17" t="n">
        <v>145.93</v>
      </c>
      <c r="D7" s="17" t="n">
        <v>140.251</v>
      </c>
      <c r="E7" s="17" t="n">
        <v>129.34</v>
      </c>
      <c r="F7" s="18" t="n">
        <v>124.72</v>
      </c>
      <c r="G7" s="19" t="n">
        <f aca="false">+F7/E7*100-100</f>
        <v>-3.57198082573063</v>
      </c>
      <c r="H7" s="19" t="n">
        <f aca="false">+F7/B7*100-100</f>
        <v>1.96456747631156</v>
      </c>
      <c r="J7" s="20"/>
    </row>
    <row r="8" s="11" customFormat="true" ht="12.75" hidden="false" customHeight="true" outlineLevel="0" collapsed="false">
      <c r="A8" s="21" t="s">
        <v>12</v>
      </c>
      <c r="B8" s="22" t="n">
        <v>126.245</v>
      </c>
      <c r="C8" s="23" t="n">
        <v>148.38</v>
      </c>
      <c r="D8" s="23" t="n">
        <v>138.608</v>
      </c>
      <c r="E8" s="23" t="n">
        <v>127.9068</v>
      </c>
      <c r="F8" s="24" t="n">
        <v>125.906</v>
      </c>
      <c r="G8" s="25" t="n">
        <f aca="false">+F8/E8*100-100</f>
        <v>-1.56426397971022</v>
      </c>
      <c r="H8" s="23" t="n">
        <f aca="false">+F8/B8*100-100</f>
        <v>-0.26852548615787</v>
      </c>
      <c r="J8" s="20"/>
    </row>
    <row r="9" s="11" customFormat="true" ht="12.75" hidden="false" customHeight="true" outlineLevel="0" collapsed="false">
      <c r="A9" s="21" t="s">
        <v>13</v>
      </c>
      <c r="B9" s="22" t="n">
        <v>127.543</v>
      </c>
      <c r="C9" s="23" t="n">
        <v>147.406</v>
      </c>
      <c r="D9" s="23" t="n">
        <v>137.138</v>
      </c>
      <c r="E9" s="23" t="n">
        <v>118.4277</v>
      </c>
      <c r="F9" s="24" t="n">
        <v>125.33</v>
      </c>
      <c r="G9" s="25" t="n">
        <f aca="false">+F9/E9*100-100</f>
        <v>5.82828172800789</v>
      </c>
      <c r="H9" s="23" t="n">
        <f aca="false">+F9/B9*100-100</f>
        <v>-1.73510110315738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n">
        <v>125.323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n">
        <v>94.0522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23.845</v>
      </c>
      <c r="C13" s="31" t="n">
        <v>146.736</v>
      </c>
      <c r="D13" s="31" t="n">
        <v>139.667</v>
      </c>
      <c r="E13" s="31" t="n">
        <v>128.563</v>
      </c>
      <c r="F13" s="31" t="n">
        <v>125.043</v>
      </c>
      <c r="G13" s="31" t="n">
        <f aca="false">+F13/E13*100-100</f>
        <v>-2.73795726608743</v>
      </c>
      <c r="H13" s="31" t="n">
        <f aca="false">+F13/B13*100-100</f>
        <v>0.967338205014329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41</v>
      </c>
      <c r="C15" s="19" t="n">
        <v>145</v>
      </c>
      <c r="D15" s="19" t="n">
        <v>144</v>
      </c>
      <c r="E15" s="19" t="n">
        <v>142</v>
      </c>
      <c r="F15" s="19" t="n">
        <v>145</v>
      </c>
      <c r="G15" s="34" t="n">
        <f aca="false">+F15/E15*100-100</f>
        <v>2.11267605633803</v>
      </c>
      <c r="H15" s="19" t="n">
        <f aca="false">+F15/B15*100-100</f>
        <v>2.83687943262412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38</v>
      </c>
      <c r="C16" s="23" t="n">
        <v>144</v>
      </c>
      <c r="D16" s="23" t="n">
        <v>140</v>
      </c>
      <c r="E16" s="23" t="n">
        <v>141</v>
      </c>
      <c r="F16" s="23" t="n">
        <v>145</v>
      </c>
      <c r="G16" s="35" t="n">
        <f aca="false">+F16/E16*100-100</f>
        <v>2.83687943262412</v>
      </c>
      <c r="H16" s="23" t="n">
        <f aca="false">+F16/B16*100-100</f>
        <v>5.07246376811594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27</v>
      </c>
      <c r="C17" s="23" t="s">
        <v>20</v>
      </c>
      <c r="D17" s="23" t="n">
        <v>141</v>
      </c>
      <c r="E17" s="23" t="n">
        <v>128</v>
      </c>
      <c r="F17" s="23" t="s">
        <v>20</v>
      </c>
      <c r="G17" s="35" t="s">
        <v>15</v>
      </c>
      <c r="H17" s="23" t="s">
        <v>15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7" t="s">
        <v>15</v>
      </c>
      <c r="D20" s="37" t="s">
        <v>15</v>
      </c>
      <c r="E20" s="37" t="s">
        <v>15</v>
      </c>
      <c r="F20" s="37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29" t="s">
        <v>18</v>
      </c>
      <c r="B21" s="30" t="n">
        <v>140</v>
      </c>
      <c r="C21" s="30" t="n">
        <v>145</v>
      </c>
      <c r="D21" s="30" t="n">
        <v>142</v>
      </c>
      <c r="E21" s="30" t="n">
        <v>142</v>
      </c>
      <c r="F21" s="30" t="n">
        <v>145</v>
      </c>
      <c r="G21" s="31" t="n">
        <f aca="false">+F21/E21*100-100</f>
        <v>2.11267605633803</v>
      </c>
      <c r="H21" s="31" t="n">
        <f aca="false">+F21/B21*100-100</f>
        <v>3.57142857142858</v>
      </c>
      <c r="J21" s="39"/>
    </row>
    <row r="22" s="11" customFormat="true" ht="12.75" hidden="false" customHeight="true" outlineLevel="0" collapsed="false">
      <c r="A22" s="40" t="s">
        <v>21</v>
      </c>
      <c r="B22" s="40"/>
      <c r="C22" s="40"/>
      <c r="D22" s="40"/>
      <c r="E22" s="40"/>
      <c r="F22" s="40"/>
      <c r="G22" s="40"/>
      <c r="H22" s="40"/>
      <c r="I22" s="41"/>
      <c r="J22" s="42"/>
    </row>
    <row r="23" s="11" customFormat="true" ht="12.75" hidden="false" customHeight="true" outlineLevel="0" collapsed="false">
      <c r="A23" s="43" t="s">
        <v>11</v>
      </c>
      <c r="B23" s="44" t="n">
        <v>115.410902670492</v>
      </c>
      <c r="C23" s="45" t="n">
        <v>130.222203023758</v>
      </c>
      <c r="D23" s="45" t="n">
        <v>129.523687413074</v>
      </c>
      <c r="E23" s="45" t="n">
        <v>130.448541648419</v>
      </c>
      <c r="F23" s="46" t="n">
        <v>131.898173244309</v>
      </c>
      <c r="G23" s="25" t="n">
        <f aca="false">+F23/E23*100-100</f>
        <v>1.11126700043707</v>
      </c>
      <c r="H23" s="23" t="n">
        <f aca="false">+F23/B23*100-100</f>
        <v>14.2857132145389</v>
      </c>
      <c r="I23" s="41"/>
      <c r="J23" s="23"/>
      <c r="K23" s="47"/>
    </row>
    <row r="24" s="11" customFormat="true" ht="12.75" hidden="false" customHeight="true" outlineLevel="0" collapsed="false">
      <c r="A24" s="43" t="s">
        <v>12</v>
      </c>
      <c r="B24" s="48" t="n">
        <v>113.35</v>
      </c>
      <c r="C24" s="49" t="n">
        <v>128.06</v>
      </c>
      <c r="D24" s="49" t="n">
        <v>127.283357962448</v>
      </c>
      <c r="E24" s="49" t="n">
        <v>128.22</v>
      </c>
      <c r="F24" s="50" t="n">
        <v>129.88</v>
      </c>
      <c r="G24" s="25" t="n">
        <f aca="false">+F24/E24*100-100</f>
        <v>1.29464982062079</v>
      </c>
      <c r="H24" s="23" t="n">
        <f aca="false">+F24/B24*100-100</f>
        <v>14.5831495368328</v>
      </c>
      <c r="I24" s="41"/>
      <c r="J24" s="23"/>
      <c r="K24" s="47"/>
      <c r="L24" s="51"/>
      <c r="M24" s="51"/>
      <c r="N24" s="51"/>
    </row>
    <row r="25" s="11" customFormat="true" ht="12.75" hidden="false" customHeight="true" outlineLevel="0" collapsed="false">
      <c r="A25" s="43" t="s">
        <v>13</v>
      </c>
      <c r="B25" s="48" t="n">
        <v>105.676782167292</v>
      </c>
      <c r="C25" s="49" t="n">
        <v>120.56151187905</v>
      </c>
      <c r="D25" s="49" t="n">
        <v>120.723661335188</v>
      </c>
      <c r="E25" s="49" t="n">
        <v>121.200074450381</v>
      </c>
      <c r="F25" s="50" t="n">
        <v>123.227452017364</v>
      </c>
      <c r="G25" s="25" t="n">
        <f aca="false">+F25/E25*100-100</f>
        <v>1.67275274060421</v>
      </c>
      <c r="H25" s="23" t="n">
        <f aca="false">+F25/B25*100-100</f>
        <v>16.6078768582189</v>
      </c>
      <c r="I25" s="41"/>
      <c r="J25" s="23"/>
      <c r="K25" s="47"/>
      <c r="L25" s="51"/>
      <c r="M25" s="51"/>
      <c r="N25" s="51"/>
    </row>
    <row r="26" s="11" customFormat="true" ht="12.75" hidden="false" customHeight="true" outlineLevel="0" collapsed="false">
      <c r="A26" s="43" t="s">
        <v>14</v>
      </c>
      <c r="B26" s="48" t="n">
        <v>97.2660781284485</v>
      </c>
      <c r="C26" s="49" t="n">
        <v>111.995140388769</v>
      </c>
      <c r="D26" s="49" t="n">
        <v>112.65824930459</v>
      </c>
      <c r="E26" s="49" t="n">
        <v>113.486139090829</v>
      </c>
      <c r="F26" s="50" t="n">
        <v>115.496705669774</v>
      </c>
      <c r="G26" s="25" t="n">
        <f aca="false">+F26/E26*100-100</f>
        <v>1.77164065589986</v>
      </c>
      <c r="H26" s="23" t="n">
        <f aca="false">+F26/B26*100-100</f>
        <v>18.7430478252141</v>
      </c>
      <c r="I26" s="41"/>
      <c r="J26" s="23"/>
      <c r="K26" s="47"/>
      <c r="L26" s="51"/>
      <c r="M26" s="51"/>
      <c r="N26" s="51"/>
    </row>
    <row r="27" s="11" customFormat="true" ht="12.75" hidden="false" customHeight="true" outlineLevel="0" collapsed="false">
      <c r="A27" s="43" t="s">
        <v>16</v>
      </c>
      <c r="B27" s="48" t="n">
        <v>79.9229971308762</v>
      </c>
      <c r="C27" s="49" t="n">
        <v>97.158898488121</v>
      </c>
      <c r="D27" s="49" t="n">
        <v>93.7121870653686</v>
      </c>
      <c r="E27" s="49" t="n">
        <v>92.3140273276693</v>
      </c>
      <c r="F27" s="50" t="n">
        <v>95.0918005332628</v>
      </c>
      <c r="G27" s="25" t="n">
        <f aca="false">+F27/E27*100-100</f>
        <v>3.00904779696569</v>
      </c>
      <c r="H27" s="23" t="n">
        <f aca="false">+F27/B27*100-100</f>
        <v>18.9792724834221</v>
      </c>
      <c r="I27" s="41"/>
      <c r="J27" s="23"/>
      <c r="K27" s="47"/>
      <c r="L27" s="51"/>
      <c r="M27" s="51"/>
      <c r="N27" s="51"/>
    </row>
    <row r="28" s="11" customFormat="true" ht="12.75" hidden="false" customHeight="true" outlineLevel="0" collapsed="false">
      <c r="A28" s="43" t="s">
        <v>17</v>
      </c>
      <c r="B28" s="52" t="n">
        <v>81.0833590818804</v>
      </c>
      <c r="C28" s="53" t="s">
        <v>20</v>
      </c>
      <c r="D28" s="53" t="s">
        <v>20</v>
      </c>
      <c r="E28" s="53" t="s">
        <v>20</v>
      </c>
      <c r="F28" s="54" t="s">
        <v>15</v>
      </c>
      <c r="G28" s="25" t="s">
        <v>15</v>
      </c>
      <c r="H28" s="23" t="s">
        <v>15</v>
      </c>
      <c r="I28" s="41"/>
      <c r="J28" s="23"/>
      <c r="K28" s="47"/>
      <c r="L28" s="51"/>
      <c r="M28" s="51"/>
      <c r="N28" s="51"/>
    </row>
    <row r="29" s="11" customFormat="true" ht="12.75" hidden="false" customHeight="true" outlineLevel="0" collapsed="false">
      <c r="A29" s="55" t="s">
        <v>18</v>
      </c>
      <c r="B29" s="56" t="n">
        <v>112.537210328846</v>
      </c>
      <c r="C29" s="56" t="n">
        <v>127.570799136069</v>
      </c>
      <c r="D29" s="56" t="n">
        <v>127.167985048679</v>
      </c>
      <c r="E29" s="56" t="n">
        <v>128.067574669353</v>
      </c>
      <c r="F29" s="56" t="n">
        <v>129.541371939799</v>
      </c>
      <c r="G29" s="57" t="n">
        <f aca="false">+F29/E29*100-100</f>
        <v>1.15079658082924</v>
      </c>
      <c r="H29" s="57" t="n">
        <f aca="false">+F29/B29*100-100</f>
        <v>15.1098126222117</v>
      </c>
      <c r="I29" s="41"/>
      <c r="J29" s="23"/>
      <c r="K29" s="47"/>
      <c r="L29" s="51"/>
      <c r="M29" s="51"/>
      <c r="N29" s="51"/>
    </row>
    <row r="30" s="11" customFormat="true" ht="15" hidden="false" customHeight="true" outlineLevel="0" collapsed="false">
      <c r="A30" s="43"/>
      <c r="B30" s="39"/>
      <c r="C30" s="39"/>
      <c r="D30" s="39"/>
      <c r="E30" s="58"/>
      <c r="F30" s="58"/>
      <c r="G30" s="58"/>
      <c r="H30" s="58"/>
      <c r="I30" s="41"/>
      <c r="J30" s="47"/>
      <c r="L30" s="51"/>
      <c r="M30" s="51"/>
      <c r="N30" s="51"/>
    </row>
    <row r="31" customFormat="false" ht="12.75" hidden="false" customHeight="true" outlineLevel="0" collapsed="false">
      <c r="A31" s="59" t="s">
        <v>22</v>
      </c>
      <c r="B31" s="59"/>
      <c r="C31" s="59"/>
      <c r="D31" s="59"/>
      <c r="E31" s="59"/>
      <c r="F31" s="59"/>
      <c r="G31" s="59"/>
      <c r="H31" s="59"/>
      <c r="I31" s="2"/>
    </row>
    <row r="32" customFormat="false" ht="15.75" hidden="false" customHeight="true" outlineLevel="0" collapsed="false">
      <c r="A32" s="60" t="s">
        <v>23</v>
      </c>
      <c r="B32" s="60"/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1" t="s">
        <v>24</v>
      </c>
      <c r="B33" s="62"/>
      <c r="C33" s="62"/>
      <c r="D33" s="63"/>
      <c r="E33" s="64"/>
      <c r="F33" s="64"/>
      <c r="G33" s="64"/>
      <c r="H33" s="64"/>
      <c r="I33" s="2"/>
    </row>
    <row r="34" customFormat="false" ht="12.75" hidden="false" customHeight="false" outlineLevel="0" collapsed="false">
      <c r="A34" s="61" t="s">
        <v>25</v>
      </c>
      <c r="B34" s="62"/>
      <c r="C34" s="62"/>
      <c r="D34" s="65"/>
      <c r="E34" s="65"/>
      <c r="F34" s="65"/>
      <c r="G34" s="65"/>
      <c r="H34" s="65"/>
      <c r="I34" s="2"/>
    </row>
    <row r="35" customFormat="false" ht="12.75" hidden="false" customHeight="false" outlineLevel="0" collapsed="false">
      <c r="A35" s="66" t="s">
        <v>26</v>
      </c>
      <c r="B35" s="67"/>
      <c r="C35" s="67"/>
      <c r="D35" s="68"/>
      <c r="E35" s="69"/>
      <c r="F35" s="69"/>
      <c r="G35" s="69"/>
      <c r="H35" s="65"/>
      <c r="I35" s="70"/>
    </row>
    <row r="36" customFormat="false" ht="12.75" hidden="false" customHeight="false" outlineLevel="0" collapsed="false">
      <c r="A36" s="61"/>
      <c r="B36" s="68"/>
      <c r="C36" s="68"/>
      <c r="D36" s="68"/>
      <c r="E36" s="69"/>
      <c r="F36" s="71" t="s">
        <v>27</v>
      </c>
      <c r="G36" s="72"/>
      <c r="H36" s="2"/>
      <c r="I36" s="70"/>
    </row>
    <row r="37" customFormat="false" ht="12.75" hidden="false" customHeight="false" outlineLevel="0" collapsed="false">
      <c r="A37" s="61"/>
      <c r="B37" s="68"/>
      <c r="C37" s="68"/>
      <c r="D37" s="68"/>
      <c r="E37" s="69"/>
      <c r="F37" s="73"/>
      <c r="G37" s="72"/>
      <c r="H37" s="2"/>
      <c r="I37" s="2"/>
    </row>
  </sheetData>
  <mergeCells count="11">
    <mergeCell ref="A2:I2"/>
    <mergeCell ref="A4:A5"/>
    <mergeCell ref="B4:D4"/>
    <mergeCell ref="E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1-26T10:55:21Z</dcterms:modified>
  <cp:revision>0</cp:revision>
  <dc:subject/>
  <dc:title/>
</cp:coreProperties>
</file>