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15–1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8 sav. 
(05 02–08)</t>
  </si>
  <si>
    <t xml:space="preserve">15 sav. 
(04 10–16)</t>
  </si>
  <si>
    <t xml:space="preserve">16 sav. 
(04 17–23)</t>
  </si>
  <si>
    <t xml:space="preserve">17 sav. 
(04 24–30)</t>
  </si>
  <si>
    <t xml:space="preserve">18 sav. 
(05 01–0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18 savaitę su 2023 m. 17 savaite</t>
  </si>
  <si>
    <t xml:space="preserve">***lyginant 2023 m. 18 savaitę su 2022 m. 18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10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s="10" customFormat="true" ht="12.7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s="10" customFormat="true" ht="12.75" hidden="false" customHeight="true" outlineLevel="0" collapsed="false">
      <c r="A7" s="12" t="s">
        <v>11</v>
      </c>
      <c r="B7" s="13" t="n">
        <v>178.0156</v>
      </c>
      <c r="C7" s="14" t="n">
        <v>249.1676</v>
      </c>
      <c r="D7" s="14" t="n">
        <v>257.066</v>
      </c>
      <c r="E7" s="14" t="n">
        <v>262.3176</v>
      </c>
      <c r="F7" s="15" t="n">
        <v>262.955</v>
      </c>
      <c r="G7" s="16" t="n">
        <f aca="false">+F7/E7*100-100</f>
        <v>0.242987889489669</v>
      </c>
      <c r="H7" s="16" t="n">
        <f aca="false">+F7/B7*100-100</f>
        <v>47.7145823175048</v>
      </c>
    </row>
    <row r="8" s="10" customFormat="true" ht="12.75" hidden="false" customHeight="true" outlineLevel="0" collapsed="false">
      <c r="A8" s="17" t="s">
        <v>12</v>
      </c>
      <c r="B8" s="18" t="n">
        <v>185.657</v>
      </c>
      <c r="C8" s="19" t="n">
        <v>259.818</v>
      </c>
      <c r="D8" s="19" t="n">
        <v>264.428</v>
      </c>
      <c r="E8" s="19" t="n">
        <v>270.2588</v>
      </c>
      <c r="F8" s="20" t="n">
        <v>264.562</v>
      </c>
      <c r="G8" s="21" t="n">
        <f aca="false">+F8/E8*100-100</f>
        <v>-2.10790545950769</v>
      </c>
      <c r="H8" s="19" t="n">
        <f aca="false">+F8/B8*100-100</f>
        <v>42.5004174364554</v>
      </c>
    </row>
    <row r="9" s="10" customFormat="true" ht="12.75" hidden="false" customHeight="true" outlineLevel="0" collapsed="false">
      <c r="A9" s="17" t="s">
        <v>13</v>
      </c>
      <c r="B9" s="18" t="n">
        <v>184.6116</v>
      </c>
      <c r="C9" s="19" t="n">
        <v>263.632</v>
      </c>
      <c r="D9" s="19" t="n">
        <v>265.474</v>
      </c>
      <c r="E9" s="19" t="n">
        <v>276.2718</v>
      </c>
      <c r="F9" s="20" t="n">
        <v>271.135</v>
      </c>
      <c r="G9" s="21" t="n">
        <f aca="false">+F9/E9*100-100</f>
        <v>-1.85932838603144</v>
      </c>
      <c r="H9" s="19" t="n">
        <f aca="false">+F9/B9*100-100</f>
        <v>46.867802456617</v>
      </c>
    </row>
    <row r="10" s="10" customFormat="true" ht="12.75" hidden="false" customHeight="true" outlineLevel="0" collapsed="false">
      <c r="A10" s="17" t="s">
        <v>14</v>
      </c>
      <c r="B10" s="18" t="s">
        <v>15</v>
      </c>
      <c r="C10" s="19" t="s">
        <v>15</v>
      </c>
      <c r="D10" s="19" t="s">
        <v>15</v>
      </c>
      <c r="E10" s="19" t="s">
        <v>15</v>
      </c>
      <c r="F10" s="20" t="s">
        <v>15</v>
      </c>
      <c r="G10" s="21" t="s">
        <v>15</v>
      </c>
      <c r="H10" s="19" t="s">
        <v>15</v>
      </c>
    </row>
    <row r="11" s="10" customFormat="true" ht="12.75" hidden="false" customHeight="true" outlineLevel="0" collapsed="false">
      <c r="A11" s="17" t="s">
        <v>16</v>
      </c>
      <c r="B11" s="18" t="n">
        <v>158.327</v>
      </c>
      <c r="C11" s="19" t="s">
        <v>15</v>
      </c>
      <c r="D11" s="19" t="s">
        <v>15</v>
      </c>
      <c r="E11" s="19" t="s">
        <v>15</v>
      </c>
      <c r="F11" s="20" t="s">
        <v>15</v>
      </c>
      <c r="G11" s="21" t="s">
        <v>15</v>
      </c>
      <c r="H11" s="19" t="s">
        <v>15</v>
      </c>
    </row>
    <row r="12" s="10" customFormat="true" ht="12.75" hidden="false" customHeight="true" outlineLevel="0" collapsed="false">
      <c r="A12" s="17" t="s">
        <v>17</v>
      </c>
      <c r="B12" s="22" t="s">
        <v>15</v>
      </c>
      <c r="C12" s="23" t="n">
        <v>164.364</v>
      </c>
      <c r="D12" s="23" t="s">
        <v>15</v>
      </c>
      <c r="E12" s="23" t="s">
        <v>15</v>
      </c>
      <c r="F12" s="24" t="s">
        <v>15</v>
      </c>
      <c r="G12" s="21" t="s">
        <v>15</v>
      </c>
      <c r="H12" s="19" t="s">
        <v>15</v>
      </c>
    </row>
    <row r="13" s="10" customFormat="true" ht="12.75" hidden="false" customHeight="true" outlineLevel="0" collapsed="false">
      <c r="A13" s="25" t="s">
        <v>18</v>
      </c>
      <c r="B13" s="26" t="n">
        <v>180.681</v>
      </c>
      <c r="C13" s="26" t="n">
        <v>253.359</v>
      </c>
      <c r="D13" s="26" t="n">
        <v>259.75</v>
      </c>
      <c r="E13" s="26" t="n">
        <v>265.0778</v>
      </c>
      <c r="F13" s="26" t="n">
        <v>263.3583</v>
      </c>
      <c r="G13" s="26" t="n">
        <f aca="false">+F13/E13*100-100</f>
        <v>-0.648677482610779</v>
      </c>
      <c r="H13" s="26" t="n">
        <f aca="false">+F13/B13*100-100</f>
        <v>45.7587128696432</v>
      </c>
    </row>
    <row r="14" s="10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10" customFormat="true" ht="12.75" hidden="false" customHeight="true" outlineLevel="0" collapsed="false">
      <c r="A15" s="17" t="s">
        <v>11</v>
      </c>
      <c r="B15" s="28" t="n">
        <v>187</v>
      </c>
      <c r="C15" s="16" t="n">
        <v>221</v>
      </c>
      <c r="D15" s="16" t="n">
        <v>222</v>
      </c>
      <c r="E15" s="16" t="n">
        <v>221</v>
      </c>
      <c r="F15" s="16" t="n">
        <v>223</v>
      </c>
      <c r="G15" s="29" t="n">
        <f aca="false">+F15/E15*100-100</f>
        <v>0.904977375565608</v>
      </c>
      <c r="H15" s="16" t="n">
        <f aca="false">+F15/B15*100-100</f>
        <v>19.2513368983957</v>
      </c>
    </row>
    <row r="16" s="10" customFormat="true" ht="12.75" hidden="false" customHeight="true" outlineLevel="0" collapsed="false">
      <c r="A16" s="17" t="s">
        <v>12</v>
      </c>
      <c r="B16" s="30" t="n">
        <v>179</v>
      </c>
      <c r="C16" s="19" t="n">
        <v>215</v>
      </c>
      <c r="D16" s="19" t="n">
        <v>217</v>
      </c>
      <c r="E16" s="19" t="n">
        <v>217</v>
      </c>
      <c r="F16" s="19" t="n">
        <v>218</v>
      </c>
      <c r="G16" s="29" t="n">
        <f aca="false">+F16/E16*100-100</f>
        <v>0.460829493087573</v>
      </c>
      <c r="H16" s="19" t="n">
        <f aca="false">+F16/B16*100-100</f>
        <v>21.7877094972067</v>
      </c>
    </row>
    <row r="17" s="10" customFormat="true" ht="12.75" hidden="false" customHeight="true" outlineLevel="0" collapsed="false">
      <c r="A17" s="17" t="s">
        <v>13</v>
      </c>
      <c r="B17" s="30" t="s">
        <v>20</v>
      </c>
      <c r="C17" s="19" t="n">
        <v>203</v>
      </c>
      <c r="D17" s="19" t="s">
        <v>20</v>
      </c>
      <c r="E17" s="19" t="n">
        <v>204</v>
      </c>
      <c r="F17" s="19" t="s">
        <v>20</v>
      </c>
      <c r="G17" s="29" t="s">
        <v>15</v>
      </c>
      <c r="H17" s="19" t="s">
        <v>15</v>
      </c>
    </row>
    <row r="18" s="10" customFormat="true" ht="12.75" hidden="false" customHeight="true" outlineLevel="0" collapsed="false">
      <c r="A18" s="17" t="s">
        <v>14</v>
      </c>
      <c r="B18" s="30" t="s">
        <v>15</v>
      </c>
      <c r="C18" s="19" t="s">
        <v>15</v>
      </c>
      <c r="D18" s="19" t="s">
        <v>15</v>
      </c>
      <c r="E18" s="19" t="s">
        <v>15</v>
      </c>
      <c r="F18" s="19" t="s">
        <v>15</v>
      </c>
      <c r="G18" s="29" t="s">
        <v>15</v>
      </c>
      <c r="H18" s="19" t="s">
        <v>15</v>
      </c>
    </row>
    <row r="19" s="10" customFormat="true" ht="12.75" hidden="false" customHeight="true" outlineLevel="0" collapsed="false">
      <c r="A19" s="17" t="s">
        <v>16</v>
      </c>
      <c r="B19" s="31" t="s">
        <v>15</v>
      </c>
      <c r="C19" s="32" t="s">
        <v>15</v>
      </c>
      <c r="D19" s="32" t="s">
        <v>15</v>
      </c>
      <c r="E19" s="32" t="s">
        <v>15</v>
      </c>
      <c r="F19" s="32" t="s">
        <v>15</v>
      </c>
      <c r="G19" s="29" t="s">
        <v>15</v>
      </c>
      <c r="H19" s="19" t="s">
        <v>15</v>
      </c>
    </row>
    <row r="20" s="10" customFormat="true" ht="12.75" hidden="false" customHeight="true" outlineLevel="0" collapsed="false">
      <c r="A20" s="17" t="s">
        <v>17</v>
      </c>
      <c r="B20" s="33" t="s">
        <v>15</v>
      </c>
      <c r="C20" s="32" t="s">
        <v>15</v>
      </c>
      <c r="D20" s="32" t="s">
        <v>15</v>
      </c>
      <c r="E20" s="32" t="s">
        <v>15</v>
      </c>
      <c r="F20" s="32" t="s">
        <v>15</v>
      </c>
      <c r="G20" s="29" t="s">
        <v>15</v>
      </c>
      <c r="H20" s="19" t="s">
        <v>15</v>
      </c>
    </row>
    <row r="21" s="10" customFormat="true" ht="12.75" hidden="false" customHeight="true" outlineLevel="0" collapsed="false">
      <c r="A21" s="25" t="s">
        <v>18</v>
      </c>
      <c r="B21" s="34" t="n">
        <v>183</v>
      </c>
      <c r="C21" s="34" t="n">
        <v>218</v>
      </c>
      <c r="D21" s="34" t="n">
        <v>219</v>
      </c>
      <c r="E21" s="34" t="n">
        <v>219</v>
      </c>
      <c r="F21" s="34" t="n">
        <v>221</v>
      </c>
      <c r="G21" s="26" t="n">
        <f aca="false">+F21/E21*100-100</f>
        <v>0.913242009132432</v>
      </c>
      <c r="H21" s="26" t="n">
        <f aca="false">+F21/B21*100-100</f>
        <v>20.7650273224044</v>
      </c>
    </row>
    <row r="22" s="10" customFormat="tru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6"/>
    </row>
    <row r="23" s="10" customFormat="true" ht="12.75" hidden="false" customHeight="true" outlineLevel="0" collapsed="false">
      <c r="A23" s="37" t="s">
        <v>11</v>
      </c>
      <c r="B23" s="38" t="n">
        <v>189.195924898656</v>
      </c>
      <c r="C23" s="39" t="n">
        <v>248.718867559492</v>
      </c>
      <c r="D23" s="39" t="n">
        <v>258.195344808921</v>
      </c>
      <c r="E23" s="39" t="n">
        <v>261.863632404181</v>
      </c>
      <c r="F23" s="40" t="n">
        <v>256.617663108725</v>
      </c>
      <c r="G23" s="41" t="n">
        <f aca="false">+F23/E23*100-100</f>
        <v>-2.00332105962679</v>
      </c>
      <c r="H23" s="39" t="n">
        <f aca="false">+F23/B23*100-100</f>
        <v>35.6359357349709</v>
      </c>
      <c r="I23" s="36"/>
    </row>
    <row r="24" s="10" customFormat="true" ht="12.75" hidden="false" customHeight="true" outlineLevel="0" collapsed="false">
      <c r="A24" s="37" t="s">
        <v>12</v>
      </c>
      <c r="B24" s="42" t="n">
        <v>187.188905483252</v>
      </c>
      <c r="C24" s="43" t="n">
        <v>246.806960596745</v>
      </c>
      <c r="D24" s="43" t="n">
        <v>256.06982786619</v>
      </c>
      <c r="E24" s="43" t="n">
        <v>260.248170731707</v>
      </c>
      <c r="F24" s="44" t="n">
        <v>254.910833169624</v>
      </c>
      <c r="G24" s="45" t="n">
        <f aca="false">+F24/E24*100-100</f>
        <v>-2.05086458324631</v>
      </c>
      <c r="H24" s="46" t="n">
        <f aca="false">+F24/B24*100-100</f>
        <v>36.178387555363</v>
      </c>
      <c r="I24" s="36"/>
      <c r="J24" s="47"/>
      <c r="K24" s="47"/>
    </row>
    <row r="25" s="10" customFormat="true" ht="12.75" hidden="false" customHeight="true" outlineLevel="0" collapsed="false">
      <c r="A25" s="37" t="s">
        <v>13</v>
      </c>
      <c r="B25" s="42" t="n">
        <v>179.290868359292</v>
      </c>
      <c r="C25" s="43" t="n">
        <v>239.384832004127</v>
      </c>
      <c r="D25" s="43" t="n">
        <v>249.65215979214</v>
      </c>
      <c r="E25" s="43" t="n">
        <v>253.227526132404</v>
      </c>
      <c r="F25" s="44" t="n">
        <v>247.654530373475</v>
      </c>
      <c r="G25" s="45" t="n">
        <f aca="false">+F25/E25*100-100</f>
        <v>-2.20078592720427</v>
      </c>
      <c r="H25" s="46" t="n">
        <f aca="false">+F25/B25*100-100</f>
        <v>38.1300300677808</v>
      </c>
      <c r="I25" s="36"/>
      <c r="J25" s="47"/>
      <c r="K25" s="47"/>
    </row>
    <row r="26" s="10" customFormat="true" ht="12.75" hidden="false" customHeight="true" outlineLevel="0" collapsed="false">
      <c r="A26" s="37" t="s">
        <v>14</v>
      </c>
      <c r="B26" s="42" t="n">
        <v>172.285705141882</v>
      </c>
      <c r="C26" s="43" t="n">
        <v>231.181087297663</v>
      </c>
      <c r="D26" s="43" t="n">
        <v>243.167760095269</v>
      </c>
      <c r="E26" s="43" t="n">
        <v>246.217726480836</v>
      </c>
      <c r="F26" s="44" t="n">
        <v>239.160303843887</v>
      </c>
      <c r="G26" s="45" t="n">
        <f aca="false">+F26/E26*100-100</f>
        <v>-2.86633409292665</v>
      </c>
      <c r="H26" s="46" t="n">
        <f aca="false">+F26/B26*100-100</f>
        <v>38.8161041259531</v>
      </c>
      <c r="I26" s="36"/>
      <c r="J26" s="47"/>
      <c r="K26" s="47"/>
    </row>
    <row r="27" s="10" customFormat="true" ht="12.75" hidden="false" customHeight="true" outlineLevel="0" collapsed="false">
      <c r="A27" s="37" t="s">
        <v>16</v>
      </c>
      <c r="B27" s="42" t="n">
        <v>152.824685299765</v>
      </c>
      <c r="C27" s="43" t="n">
        <v>210.494636600099</v>
      </c>
      <c r="D27" s="43" t="n">
        <v>225.085265778933</v>
      </c>
      <c r="E27" s="43" t="n">
        <v>227.507447735192</v>
      </c>
      <c r="F27" s="44" t="n">
        <v>218.351537773121</v>
      </c>
      <c r="G27" s="45" t="n">
        <f aca="false">+F27/E27*100-100</f>
        <v>-4.02444405808093</v>
      </c>
      <c r="H27" s="46" t="n">
        <f aca="false">+F27/B27*100-100</f>
        <v>42.8771388240225</v>
      </c>
      <c r="I27" s="36"/>
      <c r="J27" s="47"/>
      <c r="K27" s="47"/>
    </row>
    <row r="28" s="10" customFormat="true" ht="12.75" hidden="false" customHeight="true" outlineLevel="0" collapsed="false">
      <c r="A28" s="37" t="s">
        <v>17</v>
      </c>
      <c r="B28" s="48" t="s">
        <v>20</v>
      </c>
      <c r="C28" s="49" t="s">
        <v>20</v>
      </c>
      <c r="D28" s="49" t="s">
        <v>20</v>
      </c>
      <c r="E28" s="49" t="s">
        <v>20</v>
      </c>
      <c r="F28" s="50" t="s">
        <v>20</v>
      </c>
      <c r="G28" s="51" t="s">
        <v>15</v>
      </c>
      <c r="H28" s="49" t="s">
        <v>15</v>
      </c>
      <c r="I28" s="36"/>
      <c r="J28" s="47"/>
      <c r="K28" s="47"/>
    </row>
    <row r="29" s="10" customFormat="true" ht="12.75" hidden="false" customHeight="true" outlineLevel="0" collapsed="false">
      <c r="A29" s="52" t="s">
        <v>18</v>
      </c>
      <c r="B29" s="53" t="n">
        <v>187.016129720504</v>
      </c>
      <c r="C29" s="54" t="n">
        <v>246.929813624541</v>
      </c>
      <c r="D29" s="54" t="n">
        <v>256.039666558406</v>
      </c>
      <c r="E29" s="54" t="n">
        <v>259.978070557491</v>
      </c>
      <c r="F29" s="54" t="n">
        <v>254.747735358959</v>
      </c>
      <c r="G29" s="26" t="n">
        <f aca="false">+F29/E29*100-100</f>
        <v>-2.0118370704561</v>
      </c>
      <c r="H29" s="26" t="n">
        <f aca="false">+F29/B29*100-100</f>
        <v>36.2169860640796</v>
      </c>
      <c r="I29" s="36"/>
      <c r="J29" s="47"/>
      <c r="K29" s="47"/>
    </row>
    <row r="30" s="10" customFormat="true" ht="15" hidden="false" customHeight="true" outlineLevel="0" collapsed="false">
      <c r="A30" s="55"/>
      <c r="B30" s="56"/>
      <c r="C30" s="56"/>
      <c r="D30" s="56"/>
      <c r="E30" s="57"/>
      <c r="F30" s="57"/>
      <c r="G30" s="57"/>
      <c r="H30" s="57"/>
      <c r="I30" s="36"/>
      <c r="J30" s="47"/>
      <c r="K30" s="47"/>
    </row>
    <row r="31" customFormat="false" ht="12.75" hidden="false" customHeight="true" outlineLevel="0" collapsed="false">
      <c r="A31" s="58" t="s">
        <v>22</v>
      </c>
      <c r="B31" s="58"/>
      <c r="C31" s="58"/>
      <c r="D31" s="58"/>
      <c r="E31" s="58"/>
      <c r="F31" s="58"/>
      <c r="G31" s="58"/>
      <c r="H31" s="58"/>
      <c r="I31" s="59"/>
    </row>
    <row r="32" customFormat="false" ht="15.75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  <c r="I32" s="60"/>
    </row>
    <row r="33" customFormat="false" ht="13.2" hidden="false" customHeight="false" outlineLevel="0" collapsed="false">
      <c r="A33" s="61" t="s">
        <v>24</v>
      </c>
      <c r="B33" s="62"/>
      <c r="C33" s="62"/>
      <c r="D33" s="63"/>
      <c r="E33" s="64"/>
      <c r="F33" s="64"/>
      <c r="G33" s="64"/>
      <c r="H33" s="64"/>
      <c r="I33" s="59"/>
    </row>
    <row r="34" customFormat="false" ht="13.2" hidden="false" customHeight="false" outlineLevel="0" collapsed="false">
      <c r="A34" s="61" t="s">
        <v>25</v>
      </c>
      <c r="B34" s="62"/>
      <c r="C34" s="62"/>
      <c r="D34" s="65"/>
      <c r="E34" s="65"/>
      <c r="F34" s="65"/>
      <c r="G34" s="65"/>
      <c r="H34" s="65"/>
      <c r="I34" s="59"/>
    </row>
    <row r="35" customFormat="false" ht="13.2" hidden="false" customHeight="false" outlineLevel="0" collapsed="false">
      <c r="A35" s="61" t="s">
        <v>26</v>
      </c>
      <c r="B35" s="66"/>
      <c r="C35" s="66"/>
      <c r="D35" s="67"/>
      <c r="E35" s="68"/>
      <c r="F35" s="68"/>
      <c r="G35" s="68"/>
      <c r="H35" s="65"/>
      <c r="I35" s="69"/>
    </row>
    <row r="36" customFormat="false" ht="13.2" hidden="false" customHeight="false" outlineLevel="0" collapsed="false">
      <c r="A36" s="70"/>
      <c r="B36" s="71"/>
      <c r="C36" s="71"/>
      <c r="D36" s="71"/>
      <c r="E36" s="72"/>
      <c r="F36" s="73" t="s">
        <v>27</v>
      </c>
      <c r="G36" s="74"/>
      <c r="H36" s="2"/>
      <c r="I36" s="75"/>
    </row>
    <row r="37" customFormat="false" ht="13.2" hidden="false" customHeight="false" outlineLevel="0" collapsed="false">
      <c r="A37" s="70"/>
      <c r="B37" s="71"/>
      <c r="C37" s="71"/>
      <c r="D37" s="71"/>
      <c r="E37" s="72"/>
      <c r="F37" s="76"/>
      <c r="G37" s="74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5-16T08:53:39Z</dcterms:modified>
  <cp:revision>0</cp:revision>
  <dc:subject/>
  <dc:title/>
</cp:coreProperties>
</file>