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14–17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7 sav. 
(04 20–26)</t>
  </si>
  <si>
    <t xml:space="preserve">14 sav. 
(04 05–11)</t>
  </si>
  <si>
    <t xml:space="preserve">15 sav. 
(04 12–18)</t>
  </si>
  <si>
    <t xml:space="preserve">16 sav. 
(04 19–25)</t>
  </si>
  <si>
    <t xml:space="preserve">17 sav. 
(04 26–05 02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17 savaitę su 2021 m. 16 savaite</t>
  </si>
  <si>
    <t xml:space="preserve">***lyginant 2021 m. 17 savaitę su 2020 m. 17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81.872</v>
      </c>
      <c r="C7" s="17" t="n">
        <v>162.3199</v>
      </c>
      <c r="D7" s="17" t="n">
        <v>159.997</v>
      </c>
      <c r="E7" s="17" t="n">
        <v>157.4759</v>
      </c>
      <c r="F7" s="18" t="n">
        <v>149.6869</v>
      </c>
      <c r="G7" s="19" t="n">
        <f aca="false">+F7/E7*100-100</f>
        <v>-4.94615366541801</v>
      </c>
      <c r="H7" s="19" t="n">
        <f aca="false">+F7/B7*100-100</f>
        <v>-17.6965668162224</v>
      </c>
      <c r="J7" s="20"/>
    </row>
    <row r="8" s="11" customFormat="true" ht="12.75" hidden="false" customHeight="true" outlineLevel="0" collapsed="false">
      <c r="A8" s="21" t="s">
        <v>12</v>
      </c>
      <c r="B8" s="22" t="n">
        <v>186.9611</v>
      </c>
      <c r="C8" s="23" t="n">
        <v>167.409</v>
      </c>
      <c r="D8" s="23" t="n">
        <v>165.972</v>
      </c>
      <c r="E8" s="23" t="n">
        <v>159.4706</v>
      </c>
      <c r="F8" s="24" t="n">
        <v>151.001</v>
      </c>
      <c r="G8" s="25" t="n">
        <f aca="false">+F8/E8*100-100</f>
        <v>-5.31107301283119</v>
      </c>
      <c r="H8" s="23" t="n">
        <f aca="false">+F8/B8*100-100</f>
        <v>-19.2340010836479</v>
      </c>
      <c r="J8" s="20"/>
    </row>
    <row r="9" s="11" customFormat="true" ht="12.75" hidden="false" customHeight="true" outlineLevel="0" collapsed="false">
      <c r="A9" s="21" t="s">
        <v>13</v>
      </c>
      <c r="B9" s="22" t="n">
        <v>188.4645</v>
      </c>
      <c r="C9" s="23" t="n">
        <v>169.989</v>
      </c>
      <c r="D9" s="23" t="n">
        <v>165.964</v>
      </c>
      <c r="E9" s="23" t="n">
        <v>159.1299</v>
      </c>
      <c r="F9" s="24" t="n">
        <v>148.1732</v>
      </c>
      <c r="G9" s="25" t="n">
        <f aca="false">+F9/E9*100-100</f>
        <v>-6.88538106289263</v>
      </c>
      <c r="H9" s="23" t="n">
        <f aca="false">+F9/B9*100-100</f>
        <v>-21.3787211915241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s">
        <v>15</v>
      </c>
      <c r="F10" s="24" t="n">
        <v>136.7131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s">
        <v>15</v>
      </c>
      <c r="E12" s="27" t="n">
        <v>95.567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84.2332</v>
      </c>
      <c r="C13" s="31" t="n">
        <v>164.5016</v>
      </c>
      <c r="D13" s="31" t="n">
        <v>162.3867</v>
      </c>
      <c r="E13" s="31" t="n">
        <v>158.1197</v>
      </c>
      <c r="F13" s="31" t="n">
        <v>150.03</v>
      </c>
      <c r="G13" s="31" t="n">
        <f aca="false">+F13/E13*100-100</f>
        <v>-5.11618729355038</v>
      </c>
      <c r="H13" s="31" t="n">
        <f aca="false">+F13/B13*100-100</f>
        <v>-18.5651663218139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76</v>
      </c>
      <c r="C15" s="19" t="n">
        <v>156</v>
      </c>
      <c r="D15" s="19" t="n">
        <v>155</v>
      </c>
      <c r="E15" s="19" t="n">
        <v>156</v>
      </c>
      <c r="F15" s="19" t="n">
        <v>153</v>
      </c>
      <c r="G15" s="34" t="n">
        <f aca="false">+F15/E15*100-100</f>
        <v>-1.92307692307693</v>
      </c>
      <c r="H15" s="19" t="n">
        <f aca="false">+F15/B15*100-100</f>
        <v>-13.0681818181818</v>
      </c>
      <c r="J15" s="23"/>
    </row>
    <row r="16" s="11" customFormat="true" ht="12.75" hidden="false" customHeight="true" outlineLevel="0" collapsed="false">
      <c r="A16" s="21" t="s">
        <v>12</v>
      </c>
      <c r="B16" s="22" t="n">
        <v>169</v>
      </c>
      <c r="C16" s="23" t="n">
        <v>150</v>
      </c>
      <c r="D16" s="23" t="n">
        <v>150</v>
      </c>
      <c r="E16" s="23" t="n">
        <v>151</v>
      </c>
      <c r="F16" s="23" t="n">
        <v>147</v>
      </c>
      <c r="G16" s="35" t="n">
        <f aca="false">+F16/E16*100-100</f>
        <v>-2.64900662251655</v>
      </c>
      <c r="H16" s="23" t="n">
        <f aca="false">+F16/B16*100-100</f>
        <v>-13.0177514792899</v>
      </c>
      <c r="J16" s="23"/>
    </row>
    <row r="17" s="11" customFormat="true" ht="12.75" hidden="false" customHeight="true" outlineLevel="0" collapsed="false">
      <c r="A17" s="21" t="s">
        <v>13</v>
      </c>
      <c r="B17" s="22" t="n">
        <v>153</v>
      </c>
      <c r="C17" s="23" t="n">
        <v>144</v>
      </c>
      <c r="D17" s="23" t="n">
        <v>133</v>
      </c>
      <c r="E17" s="23" t="n">
        <v>145</v>
      </c>
      <c r="F17" s="23" t="n">
        <v>135</v>
      </c>
      <c r="G17" s="35" t="n">
        <f aca="false">+F17/E17*100-100</f>
        <v>-6.89655172413794</v>
      </c>
      <c r="H17" s="23" t="n">
        <f aca="false">+F17/B17*100-100</f>
        <v>-11.7647058823529</v>
      </c>
      <c r="J17" s="23"/>
    </row>
    <row r="18" s="11" customFormat="true" ht="12.75" hidden="false" customHeight="true" outlineLevel="0" collapsed="false">
      <c r="A18" s="21" t="s">
        <v>14</v>
      </c>
      <c r="B18" s="22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5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6" t="s">
        <v>15</v>
      </c>
      <c r="C19" s="37" t="s">
        <v>15</v>
      </c>
      <c r="D19" s="37" t="s">
        <v>15</v>
      </c>
      <c r="E19" s="37" t="s">
        <v>15</v>
      </c>
      <c r="F19" s="37" t="s">
        <v>15</v>
      </c>
      <c r="G19" s="35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8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5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40" t="s">
        <v>18</v>
      </c>
      <c r="B21" s="41" t="n">
        <v>172</v>
      </c>
      <c r="C21" s="41" t="n">
        <v>153</v>
      </c>
      <c r="D21" s="41" t="n">
        <v>153</v>
      </c>
      <c r="E21" s="41" t="n">
        <v>154</v>
      </c>
      <c r="F21" s="41" t="n">
        <v>151</v>
      </c>
      <c r="G21" s="42" t="n">
        <f aca="false">+F21/E21*100-100</f>
        <v>-1.94805194805194</v>
      </c>
      <c r="H21" s="42" t="n">
        <f aca="false">+F21/B21*100-100</f>
        <v>-12.2093023255814</v>
      </c>
      <c r="J21" s="43"/>
    </row>
    <row r="22" s="11" customFormat="true" ht="12.7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44"/>
      <c r="J22" s="45"/>
    </row>
    <row r="23" s="11" customFormat="true" ht="12.75" hidden="false" customHeight="true" outlineLevel="0" collapsed="false">
      <c r="A23" s="46" t="s">
        <v>11</v>
      </c>
      <c r="B23" s="47" t="n">
        <v>173.830894847181</v>
      </c>
      <c r="C23" s="48" t="n">
        <v>153.753987380598</v>
      </c>
      <c r="D23" s="48" t="n">
        <v>154.241434630684</v>
      </c>
      <c r="E23" s="48" t="n">
        <v>152.092118551043</v>
      </c>
      <c r="F23" s="49" t="n">
        <v>146.390449499704</v>
      </c>
      <c r="G23" s="50" t="n">
        <f aca="false">+F23/E23*100-100</f>
        <v>-3.74882610989793</v>
      </c>
      <c r="H23" s="17" t="n">
        <f aca="false">+F23/B23*100-100</f>
        <v>-15.7857125291796</v>
      </c>
      <c r="I23" s="44"/>
      <c r="J23" s="23"/>
      <c r="K23" s="51"/>
    </row>
    <row r="24" s="11" customFormat="true" ht="12.75" hidden="false" customHeight="true" outlineLevel="0" collapsed="false">
      <c r="A24" s="52" t="s">
        <v>12</v>
      </c>
      <c r="B24" s="53" t="n">
        <v>171.497738055831</v>
      </c>
      <c r="C24" s="54" t="n">
        <v>151.74</v>
      </c>
      <c r="D24" s="54" t="n">
        <v>152.51</v>
      </c>
      <c r="E24" s="54" t="n">
        <v>149.97</v>
      </c>
      <c r="F24" s="55" t="n">
        <v>144.75</v>
      </c>
      <c r="G24" s="25" t="n">
        <f aca="false">+F24/E24*100-100</f>
        <v>-3.48069613922785</v>
      </c>
      <c r="H24" s="23" t="n">
        <f aca="false">+F24/B24*100-100</f>
        <v>-15.5965544263468</v>
      </c>
      <c r="I24" s="44"/>
      <c r="J24" s="23"/>
      <c r="K24" s="51"/>
      <c r="L24" s="56"/>
      <c r="M24" s="56"/>
      <c r="N24" s="56"/>
    </row>
    <row r="25" s="11" customFormat="true" ht="12.75" hidden="false" customHeight="true" outlineLevel="0" collapsed="false">
      <c r="A25" s="52" t="s">
        <v>13</v>
      </c>
      <c r="B25" s="53" t="n">
        <v>162.845172680128</v>
      </c>
      <c r="C25" s="54" t="n">
        <v>144.604920690562</v>
      </c>
      <c r="D25" s="54" t="n">
        <v>145.2461376173</v>
      </c>
      <c r="E25" s="54" t="n">
        <v>142.498814489572</v>
      </c>
      <c r="F25" s="55" t="n">
        <v>136.841131521906</v>
      </c>
      <c r="G25" s="25" t="n">
        <f aca="false">+F25/E25*100-100</f>
        <v>-3.97033686766581</v>
      </c>
      <c r="H25" s="23" t="n">
        <f aca="false">+F25/B25*100-100</f>
        <v>-15.968567400706</v>
      </c>
      <c r="I25" s="44"/>
      <c r="J25" s="23"/>
      <c r="K25" s="51"/>
      <c r="L25" s="56"/>
      <c r="M25" s="56"/>
      <c r="N25" s="56"/>
    </row>
    <row r="26" s="11" customFormat="true" ht="12.75" hidden="false" customHeight="true" outlineLevel="0" collapsed="false">
      <c r="A26" s="52" t="s">
        <v>14</v>
      </c>
      <c r="B26" s="53" t="n">
        <v>152.938033763654</v>
      </c>
      <c r="C26" s="54" t="n">
        <v>136.247677679432</v>
      </c>
      <c r="D26" s="54" t="n">
        <v>136.959826824605</v>
      </c>
      <c r="E26" s="54" t="n">
        <v>134.454818880351</v>
      </c>
      <c r="F26" s="55" t="n">
        <v>127.902108466709</v>
      </c>
      <c r="G26" s="25" t="n">
        <f aca="false">+F26/E26*100-100</f>
        <v>-4.87354076871982</v>
      </c>
      <c r="H26" s="23" t="n">
        <f aca="false">+F26/B26*100-100</f>
        <v>-16.3699798414011</v>
      </c>
      <c r="I26" s="44"/>
      <c r="J26" s="23"/>
      <c r="K26" s="51"/>
      <c r="L26" s="56"/>
      <c r="M26" s="56"/>
      <c r="N26" s="56"/>
    </row>
    <row r="27" s="11" customFormat="true" ht="12.75" hidden="false" customHeight="true" outlineLevel="0" collapsed="false">
      <c r="A27" s="52" t="s">
        <v>16</v>
      </c>
      <c r="B27" s="53" t="n">
        <v>135.42301666115</v>
      </c>
      <c r="C27" s="54" t="n">
        <v>116.891157654894</v>
      </c>
      <c r="D27" s="54" t="n">
        <v>120.06999538492</v>
      </c>
      <c r="E27" s="54" t="n">
        <v>118.048166849616</v>
      </c>
      <c r="F27" s="55" t="n">
        <v>109.179975039958</v>
      </c>
      <c r="G27" s="25" t="n">
        <f aca="false">+F27/E27*100-100</f>
        <v>-7.51235029422799</v>
      </c>
      <c r="H27" s="23" t="n">
        <f aca="false">+F27/B27*100-100</f>
        <v>-19.378568184503</v>
      </c>
      <c r="I27" s="44"/>
      <c r="J27" s="23"/>
      <c r="K27" s="51"/>
      <c r="L27" s="56"/>
      <c r="M27" s="56"/>
      <c r="N27" s="56"/>
    </row>
    <row r="28" s="11" customFormat="true" ht="12.75" hidden="false" customHeight="true" outlineLevel="0" collapsed="false">
      <c r="A28" s="57" t="s">
        <v>17</v>
      </c>
      <c r="B28" s="58" t="n">
        <v>139.735804921108</v>
      </c>
      <c r="C28" s="59" t="n">
        <v>111.797257032688</v>
      </c>
      <c r="D28" s="59" t="n">
        <v>119.610750939499</v>
      </c>
      <c r="E28" s="59" t="n">
        <v>118.420987925357</v>
      </c>
      <c r="F28" s="60" t="n">
        <v>115.99334398879</v>
      </c>
      <c r="G28" s="25" t="n">
        <f aca="false">+F28/E28*100-100</f>
        <v>-2.05001155546607</v>
      </c>
      <c r="H28" s="23" t="n">
        <f aca="false">+F28/B28*100-100</f>
        <v>-16.9909644458859</v>
      </c>
      <c r="I28" s="44"/>
      <c r="J28" s="23"/>
      <c r="K28" s="51"/>
      <c r="L28" s="56"/>
      <c r="M28" s="56"/>
      <c r="N28" s="56"/>
    </row>
    <row r="29" s="11" customFormat="true" ht="12.75" hidden="false" customHeight="true" outlineLevel="0" collapsed="false">
      <c r="A29" s="61" t="s">
        <v>18</v>
      </c>
      <c r="B29" s="62" t="n">
        <v>170.885446320203</v>
      </c>
      <c r="C29" s="63" t="n">
        <v>151.467838051003</v>
      </c>
      <c r="D29" s="63" t="n">
        <v>151.88365602268</v>
      </c>
      <c r="E29" s="63" t="n">
        <v>149.547442371021</v>
      </c>
      <c r="F29" s="63" t="n">
        <v>143.944496748626</v>
      </c>
      <c r="G29" s="31" t="n">
        <f aca="false">+F29/E29*100-100</f>
        <v>-3.74660076666112</v>
      </c>
      <c r="H29" s="42" t="n">
        <f aca="false">+F29/B29*100-100</f>
        <v>-15.7655026520487</v>
      </c>
      <c r="I29" s="44"/>
      <c r="J29" s="23"/>
      <c r="K29" s="51"/>
      <c r="L29" s="56"/>
      <c r="M29" s="56"/>
      <c r="N29" s="56"/>
    </row>
    <row r="30" s="11" customFormat="true" ht="15" hidden="false" customHeight="true" outlineLevel="0" collapsed="false">
      <c r="A30" s="52"/>
      <c r="B30" s="43"/>
      <c r="C30" s="43"/>
      <c r="D30" s="43"/>
      <c r="E30" s="64"/>
      <c r="F30" s="64"/>
      <c r="G30" s="64"/>
      <c r="H30" s="64"/>
      <c r="I30" s="44"/>
      <c r="J30" s="51"/>
      <c r="L30" s="56"/>
      <c r="M30" s="56"/>
      <c r="N30" s="56"/>
    </row>
    <row r="31" customFormat="false" ht="12.75" hidden="false" customHeight="true" outlineLevel="0" collapsed="false">
      <c r="A31" s="65" t="s">
        <v>21</v>
      </c>
      <c r="B31" s="65"/>
      <c r="C31" s="65"/>
      <c r="D31" s="65"/>
      <c r="E31" s="65"/>
      <c r="F31" s="65"/>
      <c r="G31" s="65"/>
      <c r="H31" s="65"/>
      <c r="I31" s="2"/>
    </row>
    <row r="32" customFormat="false" ht="15.75" hidden="false" customHeight="true" outlineLevel="0" collapsed="false">
      <c r="A32" s="66" t="s">
        <v>22</v>
      </c>
      <c r="B32" s="66"/>
      <c r="C32" s="66"/>
      <c r="D32" s="66"/>
      <c r="E32" s="66"/>
      <c r="F32" s="66"/>
      <c r="G32" s="66"/>
      <c r="H32" s="66"/>
      <c r="I32" s="66"/>
    </row>
    <row r="33" customFormat="false" ht="12.75" hidden="false" customHeight="false" outlineLevel="0" collapsed="false">
      <c r="A33" s="67" t="s">
        <v>23</v>
      </c>
      <c r="B33" s="68"/>
      <c r="C33" s="68"/>
      <c r="D33" s="69"/>
      <c r="E33" s="70"/>
      <c r="F33" s="70"/>
      <c r="G33" s="70"/>
      <c r="H33" s="70"/>
      <c r="I33" s="2"/>
    </row>
    <row r="34" customFormat="false" ht="12.75" hidden="false" customHeight="false" outlineLevel="0" collapsed="false">
      <c r="A34" s="67" t="s">
        <v>24</v>
      </c>
      <c r="B34" s="68"/>
      <c r="C34" s="68"/>
      <c r="D34" s="71"/>
      <c r="E34" s="71"/>
      <c r="F34" s="71"/>
      <c r="G34" s="71"/>
      <c r="H34" s="71"/>
      <c r="I34" s="2"/>
    </row>
    <row r="35" customFormat="false" ht="12.75" hidden="false" customHeight="false" outlineLevel="0" collapsed="false">
      <c r="A35" s="67"/>
      <c r="B35" s="72"/>
      <c r="C35" s="72"/>
      <c r="D35" s="72"/>
      <c r="E35" s="73"/>
      <c r="F35" s="73"/>
      <c r="G35" s="73"/>
      <c r="H35" s="71"/>
      <c r="I35" s="74"/>
    </row>
    <row r="36" customFormat="false" ht="12.75" hidden="false" customHeight="false" outlineLevel="0" collapsed="false">
      <c r="A36" s="67"/>
      <c r="B36" s="72"/>
      <c r="C36" s="72"/>
      <c r="D36" s="72"/>
      <c r="E36" s="73"/>
      <c r="F36" s="75" t="s">
        <v>25</v>
      </c>
      <c r="G36" s="76"/>
      <c r="H36" s="2"/>
      <c r="I36" s="74"/>
    </row>
    <row r="37" customFormat="false" ht="12.75" hidden="false" customHeight="false" outlineLevel="0" collapsed="false">
      <c r="A37" s="67"/>
      <c r="B37" s="72"/>
      <c r="C37" s="72"/>
      <c r="D37" s="72"/>
      <c r="E37" s="73"/>
      <c r="F37" s="77"/>
      <c r="G37" s="76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05-12T10:54:12Z</dcterms:modified>
  <cp:revision>0</cp:revision>
  <dc:subject/>
  <dc:title/>
</cp:coreProperties>
</file>