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11–1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4 sav. 
(03 30–04 05)</t>
  </si>
  <si>
    <t xml:space="preserve">11 sav. 
(03 15–21)</t>
  </si>
  <si>
    <t xml:space="preserve">12 sav. 
(03 22–28)</t>
  </si>
  <si>
    <t xml:space="preserve">13 sav. 
(03 29–04 04)</t>
  </si>
  <si>
    <t xml:space="preserve">14 sav. 
(04 05–1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14 savaitę su 2021 m. 13 savaite</t>
  </si>
  <si>
    <t xml:space="preserve">***lyginant 2021 m. 14 savaitę su 2020 m. 14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86.4379</v>
      </c>
      <c r="C7" s="17" t="n">
        <v>161.8157</v>
      </c>
      <c r="D7" s="17" t="n">
        <v>162.727</v>
      </c>
      <c r="E7" s="17" t="n">
        <v>163.1001</v>
      </c>
      <c r="F7" s="18" t="n">
        <v>162.3199</v>
      </c>
      <c r="G7" s="19" t="n">
        <f aca="false">+F7/E7*100-100</f>
        <v>-0.478356543006413</v>
      </c>
      <c r="H7" s="19" t="n">
        <f aca="false">+F7/B7*100-100</f>
        <v>-12.9362109313611</v>
      </c>
      <c r="J7" s="20"/>
    </row>
    <row r="8" s="11" customFormat="true" ht="12.75" hidden="false" customHeight="true" outlineLevel="0" collapsed="false">
      <c r="A8" s="21" t="s">
        <v>12</v>
      </c>
      <c r="B8" s="22" t="n">
        <v>196.0319</v>
      </c>
      <c r="C8" s="23" t="n">
        <v>167.8645</v>
      </c>
      <c r="D8" s="23" t="n">
        <v>168.292</v>
      </c>
      <c r="E8" s="23" t="n">
        <v>168.1069</v>
      </c>
      <c r="F8" s="24" t="n">
        <v>167.409</v>
      </c>
      <c r="G8" s="25" t="n">
        <f aca="false">+F8/E8*100-100</f>
        <v>-0.415152501176337</v>
      </c>
      <c r="H8" s="23" t="n">
        <f aca="false">+F8/B8*100-100</f>
        <v>-14.601143997482</v>
      </c>
      <c r="J8" s="20"/>
    </row>
    <row r="9" s="11" customFormat="true" ht="12.75" hidden="false" customHeight="true" outlineLevel="0" collapsed="false">
      <c r="A9" s="21" t="s">
        <v>13</v>
      </c>
      <c r="B9" s="22" t="n">
        <v>191.966</v>
      </c>
      <c r="C9" s="23" t="n">
        <v>168.7701</v>
      </c>
      <c r="D9" s="23" t="n">
        <v>165.1899</v>
      </c>
      <c r="E9" s="23" t="n">
        <v>171.5864</v>
      </c>
      <c r="F9" s="24" t="n">
        <v>169.989</v>
      </c>
      <c r="G9" s="25" t="n">
        <f aca="false">+F9/E9*100-100</f>
        <v>-0.930959563228782</v>
      </c>
      <c r="H9" s="23" t="n">
        <f aca="false">+F9/B9*100-100</f>
        <v>-11.4483814842212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n">
        <v>135.07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n">
        <v>94.6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90.8339</v>
      </c>
      <c r="C13" s="31" t="n">
        <v>163.9655</v>
      </c>
      <c r="D13" s="31" t="n">
        <v>164.2967</v>
      </c>
      <c r="E13" s="31" t="n">
        <v>164.514</v>
      </c>
      <c r="F13" s="31" t="n">
        <v>164.5016</v>
      </c>
      <c r="G13" s="31" t="n">
        <f aca="false">+F13/E13*100-100</f>
        <v>-0.00753735244417442</v>
      </c>
      <c r="H13" s="31" t="n">
        <f aca="false">+F13/B13*100-100</f>
        <v>-13.7985441789955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82</v>
      </c>
      <c r="C15" s="19" t="n">
        <v>150</v>
      </c>
      <c r="D15" s="19" t="n">
        <v>148</v>
      </c>
      <c r="E15" s="19" t="n">
        <v>151</v>
      </c>
      <c r="F15" s="19" t="n">
        <v>156</v>
      </c>
      <c r="G15" s="34" t="n">
        <f aca="false">+F15/E15*100-100</f>
        <v>3.31125827814569</v>
      </c>
      <c r="H15" s="19" t="n">
        <f aca="false">+F15/B15*100-100</f>
        <v>-14.2857142857143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73</v>
      </c>
      <c r="C16" s="23" t="n">
        <v>144</v>
      </c>
      <c r="D16" s="23" t="n">
        <v>142</v>
      </c>
      <c r="E16" s="23" t="n">
        <v>146</v>
      </c>
      <c r="F16" s="23" t="n">
        <v>150</v>
      </c>
      <c r="G16" s="35" t="n">
        <f aca="false">+F16/E16*100-100</f>
        <v>2.73972602739727</v>
      </c>
      <c r="H16" s="23" t="n">
        <f aca="false">+F16/B16*100-100</f>
        <v>-13.2947976878613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57</v>
      </c>
      <c r="C17" s="23" t="n">
        <v>131</v>
      </c>
      <c r="D17" s="23" t="n">
        <v>137</v>
      </c>
      <c r="E17" s="23" t="n">
        <v>137</v>
      </c>
      <c r="F17" s="23" t="n">
        <v>144</v>
      </c>
      <c r="G17" s="35" t="n">
        <f aca="false">+F17/E17*100-100</f>
        <v>5.1094890510949</v>
      </c>
      <c r="H17" s="23" t="n">
        <f aca="false">+F17/B17*100-100</f>
        <v>-8.28025477707006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40" t="s">
        <v>18</v>
      </c>
      <c r="B21" s="41" t="n">
        <v>177</v>
      </c>
      <c r="C21" s="41" t="n">
        <v>147</v>
      </c>
      <c r="D21" s="41" t="n">
        <v>146</v>
      </c>
      <c r="E21" s="41" t="n">
        <v>149</v>
      </c>
      <c r="F21" s="41" t="n">
        <v>153</v>
      </c>
      <c r="G21" s="42" t="n">
        <f aca="false">+F21/E21*100-100</f>
        <v>2.68456375838926</v>
      </c>
      <c r="H21" s="42" t="n">
        <f aca="false">+F21/B21*100-100</f>
        <v>-13.5593220338983</v>
      </c>
      <c r="J21" s="43"/>
    </row>
    <row r="22" s="11" customFormat="true" ht="12.7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44"/>
      <c r="J22" s="45"/>
    </row>
    <row r="23" s="11" customFormat="true" ht="12.75" hidden="false" customHeight="true" outlineLevel="0" collapsed="false">
      <c r="A23" s="46" t="s">
        <v>11</v>
      </c>
      <c r="B23" s="47" t="n">
        <v>182.264006307766</v>
      </c>
      <c r="C23" s="48" t="n">
        <v>156.525332523271</v>
      </c>
      <c r="D23" s="48" t="n">
        <v>153.905091191979</v>
      </c>
      <c r="E23" s="48" t="n">
        <v>151.355814604926</v>
      </c>
      <c r="F23" s="49" t="n">
        <v>153.753987380598</v>
      </c>
      <c r="G23" s="50" t="n">
        <f aca="false">+F23/E23*100-100</f>
        <v>1.58446028778722</v>
      </c>
      <c r="H23" s="17" t="n">
        <f aca="false">+F23/B23*100-100</f>
        <v>-15.6421553024723</v>
      </c>
      <c r="I23" s="44"/>
      <c r="J23" s="23"/>
      <c r="K23" s="51"/>
    </row>
    <row r="24" s="11" customFormat="true" ht="12.75" hidden="false" customHeight="true" outlineLevel="0" collapsed="false">
      <c r="A24" s="52" t="s">
        <v>12</v>
      </c>
      <c r="B24" s="53" t="n">
        <v>179.953896359893</v>
      </c>
      <c r="C24" s="54" t="n">
        <v>154.7</v>
      </c>
      <c r="D24" s="54" t="n">
        <v>151.94</v>
      </c>
      <c r="E24" s="54" t="n">
        <v>149.93</v>
      </c>
      <c r="F24" s="55" t="n">
        <v>151.74</v>
      </c>
      <c r="G24" s="25" t="n">
        <f aca="false">+F24/E24*100-100</f>
        <v>1.20723004068566</v>
      </c>
      <c r="H24" s="23" t="n">
        <f aca="false">+F24/B24*100-100</f>
        <v>-15.6784025967782</v>
      </c>
      <c r="I24" s="44"/>
      <c r="J24" s="23"/>
      <c r="K24" s="51"/>
      <c r="L24" s="56"/>
      <c r="M24" s="56"/>
      <c r="N24" s="56"/>
    </row>
    <row r="25" s="11" customFormat="true" ht="12.75" hidden="false" customHeight="true" outlineLevel="0" collapsed="false">
      <c r="A25" s="52" t="s">
        <v>13</v>
      </c>
      <c r="B25" s="53" t="n">
        <v>171.950063515704</v>
      </c>
      <c r="C25" s="54" t="n">
        <v>147.845965239655</v>
      </c>
      <c r="D25" s="54" t="n">
        <v>144.771803958856</v>
      </c>
      <c r="E25" s="54" t="n">
        <v>142.20371048719</v>
      </c>
      <c r="F25" s="55" t="n">
        <v>144.604920690562</v>
      </c>
      <c r="G25" s="25" t="n">
        <f aca="false">+F25/E25*100-100</f>
        <v>1.68857070968487</v>
      </c>
      <c r="H25" s="23" t="n">
        <f aca="false">+F25/B25*100-100</f>
        <v>-15.902955931531</v>
      </c>
      <c r="I25" s="44"/>
      <c r="J25" s="23"/>
      <c r="K25" s="51"/>
      <c r="L25" s="56"/>
      <c r="M25" s="56"/>
      <c r="N25" s="56"/>
    </row>
    <row r="26" s="11" customFormat="true" ht="12.75" hidden="false" customHeight="true" outlineLevel="0" collapsed="false">
      <c r="A26" s="52" t="s">
        <v>14</v>
      </c>
      <c r="B26" s="53" t="n">
        <v>163.183669893556</v>
      </c>
      <c r="C26" s="54" t="n">
        <v>139.967431162801</v>
      </c>
      <c r="D26" s="54" t="n">
        <v>136.988503760048</v>
      </c>
      <c r="E26" s="54" t="n">
        <v>134.114654485121</v>
      </c>
      <c r="F26" s="55" t="n">
        <v>136.247677679432</v>
      </c>
      <c r="G26" s="25" t="n">
        <f aca="false">+F26/E26*100-100</f>
        <v>1.59044751857995</v>
      </c>
      <c r="H26" s="23" t="n">
        <f aca="false">+F26/B26*100-100</f>
        <v>-16.5065488671106</v>
      </c>
      <c r="I26" s="44"/>
      <c r="J26" s="23"/>
      <c r="K26" s="51"/>
      <c r="L26" s="56"/>
      <c r="M26" s="56"/>
      <c r="N26" s="56"/>
    </row>
    <row r="27" s="11" customFormat="true" ht="12.75" hidden="false" customHeight="true" outlineLevel="0" collapsed="false">
      <c r="A27" s="52" t="s">
        <v>16</v>
      </c>
      <c r="B27" s="53" t="n">
        <v>145.013119278111</v>
      </c>
      <c r="C27" s="54" t="n">
        <v>124.726712521969</v>
      </c>
      <c r="D27" s="54" t="n">
        <v>119.865329760567</v>
      </c>
      <c r="E27" s="54" t="n">
        <v>118.997715960266</v>
      </c>
      <c r="F27" s="55" t="n">
        <v>116.891157654894</v>
      </c>
      <c r="G27" s="25" t="n">
        <f aca="false">+F27/E27*100-100</f>
        <v>-1.77025104084797</v>
      </c>
      <c r="H27" s="23" t="n">
        <f aca="false">+F27/B27*100-100</f>
        <v>-19.3927016832756</v>
      </c>
      <c r="I27" s="44"/>
      <c r="J27" s="23"/>
      <c r="K27" s="51"/>
      <c r="L27" s="56"/>
      <c r="M27" s="56"/>
      <c r="N27" s="56"/>
    </row>
    <row r="28" s="11" customFormat="true" ht="12.75" hidden="false" customHeight="true" outlineLevel="0" collapsed="false">
      <c r="A28" s="57" t="s">
        <v>17</v>
      </c>
      <c r="B28" s="58" t="n">
        <v>139.914713741294</v>
      </c>
      <c r="C28" s="59" t="n">
        <v>122.80391433593</v>
      </c>
      <c r="D28" s="59" t="n">
        <v>122.304088512404</v>
      </c>
      <c r="E28" s="59" t="n">
        <v>108.723545002047</v>
      </c>
      <c r="F28" s="60" t="n">
        <v>111.797257032688</v>
      </c>
      <c r="G28" s="25" t="n">
        <f aca="false">+F28/E28*100-100</f>
        <v>2.82708959736631</v>
      </c>
      <c r="H28" s="23" t="n">
        <f aca="false">+F28/B28*100-100</f>
        <v>-20.0961399675206</v>
      </c>
      <c r="I28" s="44"/>
      <c r="J28" s="23"/>
      <c r="K28" s="51"/>
      <c r="L28" s="56"/>
      <c r="M28" s="56"/>
      <c r="N28" s="56"/>
    </row>
    <row r="29" s="11" customFormat="true" ht="12.75" hidden="false" customHeight="true" outlineLevel="0" collapsed="false">
      <c r="A29" s="61" t="s">
        <v>18</v>
      </c>
      <c r="B29" s="62" t="n">
        <v>179.460948793202</v>
      </c>
      <c r="C29" s="63" t="n">
        <v>154.114305552542</v>
      </c>
      <c r="D29" s="63" t="n">
        <v>151.559318005013</v>
      </c>
      <c r="E29" s="63" t="n">
        <v>149.048525070568</v>
      </c>
      <c r="F29" s="63" t="n">
        <v>151.467838051003</v>
      </c>
      <c r="G29" s="31" t="n">
        <f aca="false">+F29/E29*100-100</f>
        <v>1.62317136602978</v>
      </c>
      <c r="H29" s="42" t="n">
        <f aca="false">+F29/B29*100-100</f>
        <v>-15.5984412934624</v>
      </c>
      <c r="I29" s="44"/>
      <c r="J29" s="23"/>
      <c r="K29" s="51"/>
      <c r="L29" s="56"/>
      <c r="M29" s="56"/>
      <c r="N29" s="56"/>
    </row>
    <row r="30" s="11" customFormat="true" ht="15" hidden="false" customHeight="true" outlineLevel="0" collapsed="false">
      <c r="A30" s="52"/>
      <c r="B30" s="43"/>
      <c r="C30" s="43"/>
      <c r="D30" s="43"/>
      <c r="E30" s="64"/>
      <c r="F30" s="64"/>
      <c r="G30" s="64"/>
      <c r="H30" s="64"/>
      <c r="I30" s="44"/>
      <c r="J30" s="51"/>
      <c r="L30" s="56"/>
      <c r="M30" s="56"/>
      <c r="N30" s="56"/>
    </row>
    <row r="31" customFormat="false" ht="12.75" hidden="false" customHeight="true" outlineLevel="0" collapsed="false">
      <c r="A31" s="65" t="s">
        <v>21</v>
      </c>
      <c r="B31" s="65"/>
      <c r="C31" s="65"/>
      <c r="D31" s="65"/>
      <c r="E31" s="65"/>
      <c r="F31" s="65"/>
      <c r="G31" s="65"/>
      <c r="H31" s="65"/>
      <c r="I31" s="2"/>
    </row>
    <row r="32" customFormat="false" ht="15.75" hidden="false" customHeight="true" outlineLevel="0" collapsed="false">
      <c r="A32" s="66" t="s">
        <v>22</v>
      </c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7" t="s">
        <v>23</v>
      </c>
      <c r="B33" s="68"/>
      <c r="C33" s="68"/>
      <c r="D33" s="69"/>
      <c r="E33" s="70"/>
      <c r="F33" s="70"/>
      <c r="G33" s="70"/>
      <c r="H33" s="70"/>
      <c r="I33" s="2"/>
    </row>
    <row r="34" customFormat="false" ht="12.75" hidden="false" customHeight="false" outlineLevel="0" collapsed="false">
      <c r="A34" s="67" t="s">
        <v>24</v>
      </c>
      <c r="B34" s="68"/>
      <c r="C34" s="68"/>
      <c r="D34" s="71"/>
      <c r="E34" s="71"/>
      <c r="F34" s="71"/>
      <c r="G34" s="71"/>
      <c r="H34" s="71"/>
      <c r="I34" s="2"/>
    </row>
    <row r="35" customFormat="false" ht="12.75" hidden="false" customHeight="false" outlineLevel="0" collapsed="false">
      <c r="A35" s="67"/>
      <c r="B35" s="72"/>
      <c r="C35" s="72"/>
      <c r="D35" s="72"/>
      <c r="E35" s="73"/>
      <c r="F35" s="73"/>
      <c r="G35" s="73"/>
      <c r="H35" s="71"/>
      <c r="I35" s="74"/>
    </row>
    <row r="36" customFormat="false" ht="12.75" hidden="false" customHeight="false" outlineLevel="0" collapsed="false">
      <c r="A36" s="67"/>
      <c r="B36" s="72"/>
      <c r="C36" s="72"/>
      <c r="D36" s="72"/>
      <c r="E36" s="73"/>
      <c r="F36" s="75" t="s">
        <v>25</v>
      </c>
      <c r="G36" s="76"/>
      <c r="H36" s="2"/>
      <c r="I36" s="74"/>
    </row>
    <row r="37" customFormat="false" ht="12.75" hidden="false" customHeight="false" outlineLevel="0" collapsed="false">
      <c r="A37" s="67"/>
      <c r="B37" s="72"/>
      <c r="C37" s="72"/>
      <c r="D37" s="72"/>
      <c r="E37" s="73"/>
      <c r="F37" s="77"/>
      <c r="G37" s="76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4-21T11:23:25Z</dcterms:modified>
  <cp:revision>0</cp:revision>
  <dc:subject/>
  <dc:title/>
</cp:coreProperties>
</file>