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10–1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3 sav. 
(03 23–29)</t>
  </si>
  <si>
    <t xml:space="preserve">10 sav. 
(03 08–14)</t>
  </si>
  <si>
    <t xml:space="preserve">11 sav. 
(03 15–21)</t>
  </si>
  <si>
    <t xml:space="preserve">12 sav. 
(03 22–28)</t>
  </si>
  <si>
    <t xml:space="preserve">13 sav. 
(03 29–04 0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13 savaitę su 2021 m. 12 savaite</t>
  </si>
  <si>
    <t xml:space="preserve">***lyginant 2021 m. 13 savaitę su 2020 m. 13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86.216</v>
      </c>
      <c r="C7" s="17" t="n">
        <v>150.18</v>
      </c>
      <c r="D7" s="17" t="n">
        <v>161.8157</v>
      </c>
      <c r="E7" s="17" t="n">
        <v>162.727</v>
      </c>
      <c r="F7" s="18" t="n">
        <v>163.1001</v>
      </c>
      <c r="G7" s="19" t="n">
        <f aca="false">+F7/E7*100-100</f>
        <v>0.229279713876608</v>
      </c>
      <c r="H7" s="19" t="n">
        <f aca="false">+F7/B7*100-100</f>
        <v>-12.4134875628303</v>
      </c>
      <c r="J7" s="20"/>
    </row>
    <row r="8" s="11" customFormat="true" ht="12.75" hidden="false" customHeight="true" outlineLevel="0" collapsed="false">
      <c r="A8" s="21" t="s">
        <v>12</v>
      </c>
      <c r="B8" s="22" t="n">
        <v>197.675</v>
      </c>
      <c r="C8" s="23" t="n">
        <v>157.79</v>
      </c>
      <c r="D8" s="23" t="n">
        <v>167.8645</v>
      </c>
      <c r="E8" s="23" t="n">
        <v>168.292</v>
      </c>
      <c r="F8" s="24" t="n">
        <v>168.1069</v>
      </c>
      <c r="G8" s="25" t="n">
        <f aca="false">+F8/E8*100-100</f>
        <v>-0.109987402847437</v>
      </c>
      <c r="H8" s="23" t="n">
        <f aca="false">+F8/B8*100-100</f>
        <v>-14.9579360060706</v>
      </c>
      <c r="J8" s="20"/>
    </row>
    <row r="9" s="11" customFormat="true" ht="12.75" hidden="false" customHeight="true" outlineLevel="0" collapsed="false">
      <c r="A9" s="21" t="s">
        <v>13</v>
      </c>
      <c r="B9" s="22" t="n">
        <v>193.2743</v>
      </c>
      <c r="C9" s="23" t="n">
        <v>160</v>
      </c>
      <c r="D9" s="23" t="n">
        <v>168.7701</v>
      </c>
      <c r="E9" s="23" t="n">
        <v>165.1899</v>
      </c>
      <c r="F9" s="24" t="n">
        <v>171.5864</v>
      </c>
      <c r="G9" s="25" t="n">
        <f aca="false">+F9/E9*100-100</f>
        <v>3.87221010485507</v>
      </c>
      <c r="H9" s="23" t="n">
        <f aca="false">+F9/B9*100-100</f>
        <v>-11.2213056779924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n">
        <v>135.07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n">
        <v>94.6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91.264</v>
      </c>
      <c r="C13" s="31" t="n">
        <v>157.81</v>
      </c>
      <c r="D13" s="31" t="n">
        <v>163.9655</v>
      </c>
      <c r="E13" s="31" t="n">
        <v>164.2967</v>
      </c>
      <c r="F13" s="31" t="n">
        <v>164.514</v>
      </c>
      <c r="G13" s="31" t="n">
        <f aca="false">+F13/E13*100-100</f>
        <v>0.132260721000506</v>
      </c>
      <c r="H13" s="31" t="n">
        <f aca="false">+F13/B13*100-100</f>
        <v>-13.985904299816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77</v>
      </c>
      <c r="C15" s="19" t="n">
        <v>147</v>
      </c>
      <c r="D15" s="19" t="n">
        <v>150</v>
      </c>
      <c r="E15" s="19" t="n">
        <v>148</v>
      </c>
      <c r="F15" s="19" t="n">
        <v>151</v>
      </c>
      <c r="G15" s="34" t="n">
        <f aca="false">+F15/E15*100-100</f>
        <v>2.02702702702702</v>
      </c>
      <c r="H15" s="19" t="n">
        <f aca="false">+F15/B15*100-100</f>
        <v>-14.6892655367232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71</v>
      </c>
      <c r="C16" s="23" t="n">
        <v>144</v>
      </c>
      <c r="D16" s="23" t="n">
        <v>144</v>
      </c>
      <c r="E16" s="23" t="n">
        <v>142</v>
      </c>
      <c r="F16" s="23" t="n">
        <v>146</v>
      </c>
      <c r="G16" s="35" t="n">
        <f aca="false">+F16/E16*100-100</f>
        <v>2.8169014084507</v>
      </c>
      <c r="H16" s="23" t="n">
        <f aca="false">+F16/B16*100-100</f>
        <v>-14.6198830409357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3</v>
      </c>
      <c r="C17" s="23" t="n">
        <v>140</v>
      </c>
      <c r="D17" s="23" t="n">
        <v>131</v>
      </c>
      <c r="E17" s="23" t="n">
        <v>137</v>
      </c>
      <c r="F17" s="23" t="n">
        <v>137</v>
      </c>
      <c r="G17" s="35" t="n">
        <f aca="false">+F17/E17*100-100</f>
        <v>0</v>
      </c>
      <c r="H17" s="23" t="n">
        <f aca="false">+F17/B17*100-100</f>
        <v>-10.4575163398693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4</v>
      </c>
      <c r="C21" s="41" t="n">
        <v>146</v>
      </c>
      <c r="D21" s="41" t="n">
        <v>147</v>
      </c>
      <c r="E21" s="41" t="n">
        <v>146</v>
      </c>
      <c r="F21" s="41" t="n">
        <v>149</v>
      </c>
      <c r="G21" s="42" t="n">
        <f aca="false">+F21/E21*100-100</f>
        <v>2.05479452054796</v>
      </c>
      <c r="H21" s="42" t="n">
        <f aca="false">+F21/B21*100-100</f>
        <v>-14.367816091954</v>
      </c>
      <c r="J21" s="43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79.356106078795</v>
      </c>
      <c r="C23" s="48" t="n">
        <v>152.504656996401</v>
      </c>
      <c r="D23" s="48" t="n">
        <v>156.525332523271</v>
      </c>
      <c r="E23" s="48" t="n">
        <v>153.905091191979</v>
      </c>
      <c r="F23" s="49" t="n">
        <v>151.355814604926</v>
      </c>
      <c r="G23" s="50" t="n">
        <f aca="false">+F23/E23*100-100</f>
        <v>-1.65639522858466</v>
      </c>
      <c r="H23" s="17" t="n">
        <f aca="false">+F23/B23*100-100</f>
        <v>-15.611562988309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76.790003274037</v>
      </c>
      <c r="C24" s="54" t="n">
        <v>150.6</v>
      </c>
      <c r="D24" s="54" t="n">
        <v>154.7</v>
      </c>
      <c r="E24" s="54" t="n">
        <v>151.94</v>
      </c>
      <c r="F24" s="55" t="n">
        <v>149.93</v>
      </c>
      <c r="G24" s="25" t="n">
        <f aca="false">+F24/E24*100-100</f>
        <v>-1.32289061471633</v>
      </c>
      <c r="H24" s="23" t="n">
        <f aca="false">+F24/B24*100-100</f>
        <v>-15.1931686049024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68.595874713522</v>
      </c>
      <c r="C25" s="54" t="n">
        <v>144.161260769986</v>
      </c>
      <c r="D25" s="54" t="n">
        <v>147.845965239655</v>
      </c>
      <c r="E25" s="54" t="n">
        <v>144.771803958856</v>
      </c>
      <c r="F25" s="55" t="n">
        <v>142.20371048719</v>
      </c>
      <c r="G25" s="25" t="n">
        <f aca="false">+F25/E25*100-100</f>
        <v>-1.77389063439135</v>
      </c>
      <c r="H25" s="23" t="n">
        <f aca="false">+F25/B25*100-100</f>
        <v>-15.6540984595129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60.115442540653</v>
      </c>
      <c r="C26" s="54" t="n">
        <v>136.686116261315</v>
      </c>
      <c r="D26" s="54" t="n">
        <v>139.967431162801</v>
      </c>
      <c r="E26" s="54" t="n">
        <v>136.988503760048</v>
      </c>
      <c r="F26" s="55" t="n">
        <v>134.114654485121</v>
      </c>
      <c r="G26" s="25" t="n">
        <f aca="false">+F26/E26*100-100</f>
        <v>-2.09787624219973</v>
      </c>
      <c r="H26" s="23" t="n">
        <f aca="false">+F26/B26*100-100</f>
        <v>-16.2387759999662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39.272901888028</v>
      </c>
      <c r="C27" s="54" t="n">
        <v>120.235750899771</v>
      </c>
      <c r="D27" s="54" t="n">
        <v>124.726712521969</v>
      </c>
      <c r="E27" s="54" t="n">
        <v>119.865329760567</v>
      </c>
      <c r="F27" s="55" t="n">
        <v>118.997715960266</v>
      </c>
      <c r="G27" s="25" t="n">
        <f aca="false">+F27/E27*100-100</f>
        <v>-0.723823812968931</v>
      </c>
      <c r="H27" s="23" t="n">
        <f aca="false">+F27/B27*100-100</f>
        <v>-14.5578828708993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36.624773545782</v>
      </c>
      <c r="C28" s="59" t="n">
        <v>114.334736612499</v>
      </c>
      <c r="D28" s="59" t="n">
        <v>122.80391433593</v>
      </c>
      <c r="E28" s="59" t="n">
        <v>122.304088512404</v>
      </c>
      <c r="F28" s="60" t="n">
        <v>108.723545002047</v>
      </c>
      <c r="G28" s="25" t="n">
        <f aca="false">+F28/E28*100-100</f>
        <v>-11.1039162104376</v>
      </c>
      <c r="H28" s="23" t="n">
        <f aca="false">+F28/B28*100-100</f>
        <v>-20.4217930757524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76.227414602205</v>
      </c>
      <c r="C29" s="63" t="n">
        <v>150.155109608463</v>
      </c>
      <c r="D29" s="63" t="n">
        <v>154.114305552542</v>
      </c>
      <c r="E29" s="63" t="n">
        <v>151.559318005013</v>
      </c>
      <c r="F29" s="63" t="n">
        <v>149.048525070568</v>
      </c>
      <c r="G29" s="31" t="n">
        <f aca="false">+F29/E29*100-100</f>
        <v>-1.6566404279822</v>
      </c>
      <c r="H29" s="42" t="n">
        <f aca="false">+F29/B29*100-100</f>
        <v>-15.4226228609135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2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3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4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5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4-14T10:32:00Z</dcterms:modified>
  <cp:revision>0</cp:revision>
  <dc:subject/>
  <dc:title/>
</cp:coreProperties>
</file>