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9–1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2 sav. 
(03 16–22)</t>
  </si>
  <si>
    <t xml:space="preserve">9 sav. 
(03 01–07)</t>
  </si>
  <si>
    <t xml:space="preserve">10 sav. 
(03 08–14)</t>
  </si>
  <si>
    <t xml:space="preserve">11 sav. 
(03 15–21)</t>
  </si>
  <si>
    <t xml:space="preserve">12 sav. 
(03 22–2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12 savaitę su 2021 m. 11 savaite</t>
  </si>
  <si>
    <t xml:space="preserve">***lyginant 2021 m. 12 savaitę su 2020 m. 12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90.3727</v>
      </c>
      <c r="C7" s="17" t="n">
        <v>134.9117</v>
      </c>
      <c r="D7" s="17" t="n">
        <v>150.18</v>
      </c>
      <c r="E7" s="17" t="n">
        <v>161.8157</v>
      </c>
      <c r="F7" s="18" t="n">
        <v>162.727</v>
      </c>
      <c r="G7" s="19" t="n">
        <f aca="false">+F7/E7*100-100</f>
        <v>0.563171558754803</v>
      </c>
      <c r="H7" s="19" t="n">
        <f aca="false">+F7/B7*100-100</f>
        <v>-14.5218826018647</v>
      </c>
      <c r="J7" s="20"/>
    </row>
    <row r="8" s="11" customFormat="true" ht="12.75" hidden="false" customHeight="true" outlineLevel="0" collapsed="false">
      <c r="A8" s="21" t="s">
        <v>12</v>
      </c>
      <c r="B8" s="22" t="n">
        <v>196.5139</v>
      </c>
      <c r="C8" s="23" t="n">
        <v>142.4497</v>
      </c>
      <c r="D8" s="23" t="n">
        <v>157.79</v>
      </c>
      <c r="E8" s="23" t="n">
        <v>167.8645</v>
      </c>
      <c r="F8" s="24" t="n">
        <v>168.292</v>
      </c>
      <c r="G8" s="25" t="n">
        <f aca="false">+F8/E8*100-100</f>
        <v>0.254669688945569</v>
      </c>
      <c r="H8" s="23" t="n">
        <f aca="false">+F8/B8*100-100</f>
        <v>-14.3612741897647</v>
      </c>
      <c r="J8" s="20"/>
    </row>
    <row r="9" s="11" customFormat="true" ht="12.75" hidden="false" customHeight="true" outlineLevel="0" collapsed="false">
      <c r="A9" s="21" t="s">
        <v>13</v>
      </c>
      <c r="B9" s="22" t="n">
        <v>196.3612</v>
      </c>
      <c r="C9" s="23" t="n">
        <v>145.077</v>
      </c>
      <c r="D9" s="23" t="n">
        <v>160</v>
      </c>
      <c r="E9" s="23" t="n">
        <v>168.7701</v>
      </c>
      <c r="F9" s="24" t="n">
        <v>165.1899</v>
      </c>
      <c r="G9" s="25" t="n">
        <f aca="false">+F9/E9*100-100</f>
        <v>-2.12134732396319</v>
      </c>
      <c r="H9" s="23" t="n">
        <f aca="false">+F9/B9*100-100</f>
        <v>-15.8744701091662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n">
        <v>132.4714</v>
      </c>
      <c r="D10" s="23" t="s">
        <v>15</v>
      </c>
      <c r="E10" s="23" t="s">
        <v>15</v>
      </c>
      <c r="F10" s="24" t="n">
        <v>135.07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n">
        <v>94.6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93.1074</v>
      </c>
      <c r="C13" s="31" t="n">
        <v>137.2626</v>
      </c>
      <c r="D13" s="31" t="n">
        <v>157.81</v>
      </c>
      <c r="E13" s="31" t="n">
        <v>163.9655</v>
      </c>
      <c r="F13" s="31" t="n">
        <v>164.2967</v>
      </c>
      <c r="G13" s="31" t="n">
        <f aca="false">+F13/E13*100-100</f>
        <v>0.201993712091863</v>
      </c>
      <c r="H13" s="31" t="n">
        <f aca="false">+F13/B13*100-100</f>
        <v>-14.9195214683643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82</v>
      </c>
      <c r="C15" s="19" t="n">
        <v>146</v>
      </c>
      <c r="D15" s="19" t="n">
        <v>147</v>
      </c>
      <c r="E15" s="19" t="n">
        <v>150</v>
      </c>
      <c r="F15" s="19" t="n">
        <v>148</v>
      </c>
      <c r="G15" s="34" t="n">
        <f aca="false">+F15/E15*100-100</f>
        <v>-1.33333333333333</v>
      </c>
      <c r="H15" s="19" t="n">
        <f aca="false">+F15/B15*100-100</f>
        <v>-18.6813186813187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70</v>
      </c>
      <c r="C16" s="23" t="n">
        <v>141</v>
      </c>
      <c r="D16" s="23" t="n">
        <v>144</v>
      </c>
      <c r="E16" s="23" t="n">
        <v>144</v>
      </c>
      <c r="F16" s="23" t="n">
        <v>142</v>
      </c>
      <c r="G16" s="35" t="n">
        <f aca="false">+F16/E16*100-100</f>
        <v>-1.38888888888889</v>
      </c>
      <c r="H16" s="23" t="n">
        <f aca="false">+F16/B16*100-100</f>
        <v>-16.4705882352941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4</v>
      </c>
      <c r="C17" s="23" t="n">
        <v>133</v>
      </c>
      <c r="D17" s="23" t="n">
        <v>140</v>
      </c>
      <c r="E17" s="23" t="n">
        <v>131</v>
      </c>
      <c r="F17" s="23" t="n">
        <v>137</v>
      </c>
      <c r="G17" s="35" t="n">
        <f aca="false">+F17/E17*100-100</f>
        <v>4.58015267175573</v>
      </c>
      <c r="H17" s="23" t="n">
        <f aca="false">+F17/B17*100-100</f>
        <v>-11.038961038961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6</v>
      </c>
      <c r="C21" s="41" t="n">
        <v>144</v>
      </c>
      <c r="D21" s="41" t="n">
        <v>146</v>
      </c>
      <c r="E21" s="41" t="n">
        <v>147</v>
      </c>
      <c r="F21" s="41" t="n">
        <v>146</v>
      </c>
      <c r="G21" s="42" t="n">
        <f aca="false">+F21/E21*100-100</f>
        <v>-0.680272108843539</v>
      </c>
      <c r="H21" s="42" t="n">
        <f aca="false">+F21/B21*100-100</f>
        <v>-17.0454545454545</v>
      </c>
      <c r="J21" s="43"/>
    </row>
    <row r="22" s="11" customFormat="true" ht="12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84.789716193656</v>
      </c>
      <c r="C23" s="48" t="n">
        <v>146.557944542254</v>
      </c>
      <c r="D23" s="48" t="n">
        <v>152.504656996401</v>
      </c>
      <c r="E23" s="48" t="n">
        <v>156.525332523271</v>
      </c>
      <c r="F23" s="49" t="n">
        <v>153.905091191979</v>
      </c>
      <c r="G23" s="50" t="n">
        <f aca="false">+F23/E23*100-100</f>
        <v>-1.67400464132737</v>
      </c>
      <c r="H23" s="17" t="n">
        <f aca="false">+F23/B23*100-100</f>
        <v>-16.71338948825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82.537562604341</v>
      </c>
      <c r="C24" s="54" t="n">
        <v>144.86</v>
      </c>
      <c r="D24" s="54" t="n">
        <v>150.6</v>
      </c>
      <c r="E24" s="54" t="n">
        <v>154.7</v>
      </c>
      <c r="F24" s="55" t="n">
        <v>151.94</v>
      </c>
      <c r="G24" s="25" t="n">
        <f aca="false">+F24/E24*100-100</f>
        <v>-1.78409825468648</v>
      </c>
      <c r="H24" s="23" t="n">
        <f aca="false">+F24/B24*100-100</f>
        <v>-16.7623376623377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74.487879799666</v>
      </c>
      <c r="C25" s="54" t="n">
        <v>138.569344190141</v>
      </c>
      <c r="D25" s="54" t="n">
        <v>144.161260769986</v>
      </c>
      <c r="E25" s="54" t="n">
        <v>147.845965239655</v>
      </c>
      <c r="F25" s="55" t="n">
        <v>144.771803958856</v>
      </c>
      <c r="G25" s="25" t="n">
        <f aca="false">+F25/E25*100-100</f>
        <v>-2.07930008493416</v>
      </c>
      <c r="H25" s="23" t="n">
        <f aca="false">+F25/B25*100-100</f>
        <v>-17.0304527024618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66.199265442404</v>
      </c>
      <c r="C26" s="54" t="n">
        <v>130.795422535211</v>
      </c>
      <c r="D26" s="54" t="n">
        <v>136.686116261315</v>
      </c>
      <c r="E26" s="54" t="n">
        <v>139.967431162801</v>
      </c>
      <c r="F26" s="55" t="n">
        <v>136.988503760048</v>
      </c>
      <c r="G26" s="25" t="n">
        <f aca="false">+F26/E26*100-100</f>
        <v>-2.12830040389002</v>
      </c>
      <c r="H26" s="23" t="n">
        <f aca="false">+F26/B26*100-100</f>
        <v>-17.5757465621763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48.803695047301</v>
      </c>
      <c r="C27" s="54" t="n">
        <v>113.594850352113</v>
      </c>
      <c r="D27" s="54" t="n">
        <v>120.235750899771</v>
      </c>
      <c r="E27" s="54" t="n">
        <v>124.726712521969</v>
      </c>
      <c r="F27" s="55" t="n">
        <v>119.865329760567</v>
      </c>
      <c r="G27" s="25" t="n">
        <f aca="false">+F27/E27*100-100</f>
        <v>-3.89762759164042</v>
      </c>
      <c r="H27" s="23" t="n">
        <f aca="false">+F27/B27*100-100</f>
        <v>-19.4473432111583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36.816961602671</v>
      </c>
      <c r="C28" s="59" t="n">
        <v>109.782900528169</v>
      </c>
      <c r="D28" s="59" t="n">
        <v>114.334736612499</v>
      </c>
      <c r="E28" s="59" t="n">
        <v>122.80391433593</v>
      </c>
      <c r="F28" s="60" t="n">
        <v>122.304088512404</v>
      </c>
      <c r="G28" s="25" t="n">
        <f aca="false">+F28/E28*100-100</f>
        <v>-0.407011312488592</v>
      </c>
      <c r="H28" s="23" t="n">
        <f aca="false">+F28/B28*100-100</f>
        <v>-10.6075101509811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81.94795770729</v>
      </c>
      <c r="C29" s="63" t="n">
        <v>144.411553697183</v>
      </c>
      <c r="D29" s="63" t="n">
        <v>150.155109608463</v>
      </c>
      <c r="E29" s="63" t="n">
        <v>154.114305552542</v>
      </c>
      <c r="F29" s="63" t="n">
        <v>151.559318005013</v>
      </c>
      <c r="G29" s="31" t="n">
        <f aca="false">+F29/E29*100-100</f>
        <v>-1.65785229240609</v>
      </c>
      <c r="H29" s="42" t="n">
        <f aca="false">+F29/B29*100-100</f>
        <v>-16.7018306142048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1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2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3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4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5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4-07T12:01:24Z</dcterms:modified>
  <cp:revision>0</cp:revision>
  <dc:subject/>
  <dc:title/>
</cp:coreProperties>
</file>