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7–1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0 sav. 
(03 08–14)</t>
  </si>
  <si>
    <t xml:space="preserve">7 sav. 
(02 14–20)</t>
  </si>
  <si>
    <t xml:space="preserve">8 sav. 
(02 21–27)</t>
  </si>
  <si>
    <t xml:space="preserve">9 sav. 
(02 28–03 06)</t>
  </si>
  <si>
    <t xml:space="preserve">10 sav. 
(03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2 m. 10 savaitę su 2022 m. 9 savaite</t>
  </si>
  <si>
    <t xml:space="preserve">***lyginant 2022 m. 10 savaitę su 2021 m. 10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0.18</v>
      </c>
      <c r="C7" s="17" t="n">
        <v>105.743</v>
      </c>
      <c r="D7" s="17" t="n">
        <v>112.7846</v>
      </c>
      <c r="E7" s="17" t="n">
        <v>125.9356</v>
      </c>
      <c r="F7" s="18" t="n">
        <v>153.786</v>
      </c>
      <c r="G7" s="19" t="n">
        <f aca="false">+F7/E7*100-100</f>
        <v>22.114795181029</v>
      </c>
      <c r="H7" s="19" t="n">
        <f aca="false">+F7/B7*100-100</f>
        <v>2.40111865761085</v>
      </c>
      <c r="J7" s="20"/>
    </row>
    <row r="8" s="11" customFormat="true" ht="12.75" hidden="false" customHeight="true" outlineLevel="0" collapsed="false">
      <c r="A8" s="21" t="s">
        <v>12</v>
      </c>
      <c r="B8" s="22" t="n">
        <v>157.79</v>
      </c>
      <c r="C8" s="23" t="n">
        <v>110.518</v>
      </c>
      <c r="D8" s="23" t="n">
        <v>113.658</v>
      </c>
      <c r="E8" s="23" t="n">
        <v>130.7158</v>
      </c>
      <c r="F8" s="24" t="n">
        <v>158.477</v>
      </c>
      <c r="G8" s="25" t="n">
        <f aca="false">+F8/E8*100-100</f>
        <v>21.2378304688492</v>
      </c>
      <c r="H8" s="23" t="n">
        <f aca="false">+F8/B8*100-100</f>
        <v>0.435388807909249</v>
      </c>
      <c r="J8" s="20"/>
    </row>
    <row r="9" s="11" customFormat="true" ht="12.75" hidden="false" customHeight="true" outlineLevel="0" collapsed="false">
      <c r="A9" s="21" t="s">
        <v>13</v>
      </c>
      <c r="B9" s="22" t="n">
        <v>160</v>
      </c>
      <c r="C9" s="23" t="n">
        <v>110.501</v>
      </c>
      <c r="D9" s="23" t="n">
        <v>112.946</v>
      </c>
      <c r="E9" s="23" t="n">
        <v>130.675</v>
      </c>
      <c r="F9" s="24" t="n">
        <v>156.324</v>
      </c>
      <c r="G9" s="25" t="n">
        <f aca="false">+F9/E9*100-100</f>
        <v>19.6280849435623</v>
      </c>
      <c r="H9" s="23" t="n">
        <f aca="false">+F9/B9*100-100</f>
        <v>-2.297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n">
        <v>103.976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n">
        <v>105.537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n">
        <v>99.02858</v>
      </c>
      <c r="E12" s="27" t="s">
        <v>15</v>
      </c>
      <c r="F12" s="28" t="n">
        <v>98.577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57.81</v>
      </c>
      <c r="C13" s="31" t="n">
        <v>107.5524</v>
      </c>
      <c r="D13" s="31" t="n">
        <v>113.0331</v>
      </c>
      <c r="E13" s="31" t="n">
        <v>127.3957</v>
      </c>
      <c r="F13" s="31" t="n">
        <v>155.229</v>
      </c>
      <c r="G13" s="31" t="n">
        <f aca="false">+F13/E13*100-100</f>
        <v>21.8479116642085</v>
      </c>
      <c r="H13" s="31" t="n">
        <f aca="false">+F13/B13*100-100</f>
        <v>-1.63551105760091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1" t="s">
        <v>11</v>
      </c>
      <c r="B15" s="34" t="n">
        <v>147</v>
      </c>
      <c r="C15" s="19" t="n">
        <v>145</v>
      </c>
      <c r="D15" s="19" t="n">
        <v>144</v>
      </c>
      <c r="E15" s="19" t="n">
        <v>147</v>
      </c>
      <c r="F15" s="19" t="n">
        <v>152</v>
      </c>
      <c r="G15" s="35" t="n">
        <f aca="false">+F15/E15*100-100</f>
        <v>3.4013605442177</v>
      </c>
      <c r="H15" s="19" t="n">
        <f aca="false">+F15/B15*100-100</f>
        <v>3.4013605442177</v>
      </c>
      <c r="J15" s="36"/>
    </row>
    <row r="16" s="11" customFormat="true" ht="12.75" hidden="false" customHeight="true" outlineLevel="0" collapsed="false">
      <c r="A16" s="21" t="s">
        <v>12</v>
      </c>
      <c r="B16" s="37" t="n">
        <v>144</v>
      </c>
      <c r="C16" s="23" t="n">
        <v>139</v>
      </c>
      <c r="D16" s="23" t="n">
        <v>139</v>
      </c>
      <c r="E16" s="23" t="n">
        <v>143</v>
      </c>
      <c r="F16" s="23" t="n">
        <v>151</v>
      </c>
      <c r="G16" s="38" t="n">
        <f aca="false">+F16/E16*100-100</f>
        <v>5.5944055944056</v>
      </c>
      <c r="H16" s="23" t="n">
        <f aca="false">+F16/B16*100-100</f>
        <v>4.86111111111111</v>
      </c>
      <c r="J16" s="36"/>
    </row>
    <row r="17" s="11" customFormat="true" ht="12.75" hidden="false" customHeight="true" outlineLevel="0" collapsed="false">
      <c r="A17" s="21" t="s">
        <v>13</v>
      </c>
      <c r="B17" s="37" t="n">
        <v>140</v>
      </c>
      <c r="C17" s="23" t="n">
        <v>114</v>
      </c>
      <c r="D17" s="23" t="s">
        <v>20</v>
      </c>
      <c r="E17" s="23" t="n">
        <v>131</v>
      </c>
      <c r="F17" s="23" t="s">
        <v>20</v>
      </c>
      <c r="G17" s="38" t="s">
        <v>15</v>
      </c>
      <c r="H17" s="23" t="s">
        <v>15</v>
      </c>
      <c r="J17" s="36"/>
    </row>
    <row r="18" s="11" customFormat="true" ht="12.75" hidden="false" customHeight="true" outlineLevel="0" collapsed="false">
      <c r="A18" s="21" t="s">
        <v>14</v>
      </c>
      <c r="B18" s="37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8" t="s">
        <v>15</v>
      </c>
      <c r="H18" s="23" t="s">
        <v>15</v>
      </c>
      <c r="J18" s="36"/>
    </row>
    <row r="19" s="11" customFormat="true" ht="12.75" hidden="false" customHeight="true" outlineLevel="0" collapsed="false">
      <c r="A19" s="21" t="s">
        <v>16</v>
      </c>
      <c r="B19" s="39" t="s">
        <v>15</v>
      </c>
      <c r="C19" s="40" t="s">
        <v>15</v>
      </c>
      <c r="D19" s="40" t="s">
        <v>15</v>
      </c>
      <c r="E19" s="40" t="s">
        <v>15</v>
      </c>
      <c r="F19" s="40" t="s">
        <v>15</v>
      </c>
      <c r="G19" s="38" t="s">
        <v>15</v>
      </c>
      <c r="H19" s="23" t="s">
        <v>15</v>
      </c>
      <c r="J19" s="36"/>
    </row>
    <row r="20" s="11" customFormat="true" ht="12.75" hidden="false" customHeight="true" outlineLevel="0" collapsed="false">
      <c r="A20" s="21" t="s">
        <v>17</v>
      </c>
      <c r="B20" s="41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38" t="s">
        <v>15</v>
      </c>
      <c r="H20" s="23" t="s">
        <v>15</v>
      </c>
      <c r="J20" s="36"/>
    </row>
    <row r="21" s="11" customFormat="true" ht="12.75" hidden="false" customHeight="true" outlineLevel="0" collapsed="false">
      <c r="A21" s="29" t="s">
        <v>18</v>
      </c>
      <c r="B21" s="42" t="n">
        <v>146</v>
      </c>
      <c r="C21" s="30" t="n">
        <v>143</v>
      </c>
      <c r="D21" s="30" t="n">
        <v>142</v>
      </c>
      <c r="E21" s="30" t="n">
        <v>145</v>
      </c>
      <c r="F21" s="30" t="n">
        <v>152</v>
      </c>
      <c r="G21" s="31" t="n">
        <f aca="false">+F21/E21*100-100</f>
        <v>4.82758620689656</v>
      </c>
      <c r="H21" s="31" t="n">
        <f aca="false">+F21/B21*100-100</f>
        <v>4.10958904109589</v>
      </c>
      <c r="J21" s="43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52.504656996401</v>
      </c>
      <c r="C23" s="49" t="n">
        <v>123.134402765161</v>
      </c>
      <c r="D23" s="49" t="n">
        <v>128.456020942408</v>
      </c>
      <c r="E23" s="49" t="n">
        <v>141.814224453509</v>
      </c>
      <c r="F23" s="50" t="n">
        <v>166.232723305268</v>
      </c>
      <c r="G23" s="25" t="n">
        <f aca="false">+F23/E23*100-100</f>
        <v>17.2186527450665</v>
      </c>
      <c r="H23" s="23" t="n">
        <f aca="false">+F23/B23*100-100</f>
        <v>9.0017358021998</v>
      </c>
      <c r="I23" s="45"/>
      <c r="J23" s="36"/>
      <c r="K23" s="51"/>
    </row>
    <row r="24" s="11" customFormat="true" ht="12.75" hidden="false" customHeight="true" outlineLevel="0" collapsed="false">
      <c r="A24" s="47" t="s">
        <v>12</v>
      </c>
      <c r="B24" s="52" t="n">
        <v>150.6</v>
      </c>
      <c r="C24" s="53" t="n">
        <v>121.141293510292</v>
      </c>
      <c r="D24" s="53" t="n">
        <v>126.463241710297</v>
      </c>
      <c r="E24" s="53" t="n">
        <v>142.153310323188</v>
      </c>
      <c r="F24" s="54" t="n">
        <v>168.17</v>
      </c>
      <c r="G24" s="25" t="n">
        <f aca="false">+F24/E24*100-100</f>
        <v>18.301852850041</v>
      </c>
      <c r="H24" s="23" t="n">
        <f aca="false">+F24/B24*100-100</f>
        <v>11.6666666666667</v>
      </c>
      <c r="I24" s="45"/>
      <c r="J24" s="36"/>
      <c r="K24" s="51"/>
      <c r="L24" s="55"/>
      <c r="M24" s="55"/>
      <c r="N24" s="55"/>
    </row>
    <row r="25" s="11" customFormat="true" ht="12.75" hidden="false" customHeight="true" outlineLevel="0" collapsed="false">
      <c r="A25" s="47" t="s">
        <v>13</v>
      </c>
      <c r="B25" s="52" t="n">
        <v>144.161260769986</v>
      </c>
      <c r="C25" s="53" t="n">
        <v>113.626193694193</v>
      </c>
      <c r="D25" s="53" t="n">
        <v>118.928032286213</v>
      </c>
      <c r="E25" s="53" t="n">
        <v>135.511850224872</v>
      </c>
      <c r="F25" s="54" t="n">
        <v>163.139716326657</v>
      </c>
      <c r="G25" s="25" t="n">
        <f aca="false">+F25/E25*100-100</f>
        <v>20.3877860540893</v>
      </c>
      <c r="H25" s="23" t="n">
        <f aca="false">+F25/B25*100-100</f>
        <v>13.1647402744012</v>
      </c>
      <c r="I25" s="45"/>
      <c r="J25" s="36"/>
      <c r="K25" s="51"/>
      <c r="L25" s="55"/>
      <c r="M25" s="55"/>
      <c r="N25" s="55"/>
    </row>
    <row r="26" s="11" customFormat="true" ht="12.75" hidden="false" customHeight="true" outlineLevel="0" collapsed="false">
      <c r="A26" s="47" t="s">
        <v>14</v>
      </c>
      <c r="B26" s="52" t="n">
        <v>136.686116261315</v>
      </c>
      <c r="C26" s="53" t="n">
        <v>105.631666408171</v>
      </c>
      <c r="D26" s="53" t="n">
        <v>111.25427574171</v>
      </c>
      <c r="E26" s="53" t="n">
        <v>127.593389812781</v>
      </c>
      <c r="F26" s="54" t="n">
        <v>155.932478333368</v>
      </c>
      <c r="G26" s="25" t="n">
        <f aca="false">+F26/E26*100-100</f>
        <v>22.2104676129138</v>
      </c>
      <c r="H26" s="23" t="n">
        <f aca="false">+F26/B26*100-100</f>
        <v>14.0807000729008</v>
      </c>
      <c r="I26" s="45"/>
      <c r="J26" s="36"/>
      <c r="K26" s="51"/>
      <c r="L26" s="55"/>
      <c r="M26" s="55"/>
      <c r="N26" s="55"/>
    </row>
    <row r="27" s="11" customFormat="true" ht="12.75" hidden="false" customHeight="true" outlineLevel="0" collapsed="false">
      <c r="A27" s="47" t="s">
        <v>16</v>
      </c>
      <c r="B27" s="52" t="n">
        <v>120.235750899771</v>
      </c>
      <c r="C27" s="53" t="n">
        <v>83.7412093146921</v>
      </c>
      <c r="D27" s="53" t="n">
        <v>91.6178664921466</v>
      </c>
      <c r="E27" s="53" t="n">
        <v>95.1736010877523</v>
      </c>
      <c r="F27" s="54" t="n">
        <v>138.040924717459</v>
      </c>
      <c r="G27" s="25" t="n">
        <f aca="false">+F27/E27*100-100</f>
        <v>45.0411911914333</v>
      </c>
      <c r="H27" s="23" t="n">
        <f aca="false">+F27/B27*100-100</f>
        <v>14.8085521023862</v>
      </c>
      <c r="I27" s="45"/>
      <c r="J27" s="36"/>
      <c r="K27" s="51"/>
      <c r="L27" s="55"/>
      <c r="M27" s="55"/>
      <c r="N27" s="55"/>
    </row>
    <row r="28" s="11" customFormat="true" ht="12.75" hidden="false" customHeight="true" outlineLevel="0" collapsed="false">
      <c r="A28" s="47" t="s">
        <v>17</v>
      </c>
      <c r="B28" s="56" t="n">
        <v>114.334736612499</v>
      </c>
      <c r="C28" s="57" t="s">
        <v>22</v>
      </c>
      <c r="D28" s="57" t="s">
        <v>20</v>
      </c>
      <c r="E28" s="57" t="s">
        <v>20</v>
      </c>
      <c r="F28" s="58" t="s">
        <v>20</v>
      </c>
      <c r="G28" s="25" t="s">
        <v>15</v>
      </c>
      <c r="H28" s="23" t="s">
        <v>15</v>
      </c>
      <c r="I28" s="45"/>
      <c r="J28" s="36"/>
      <c r="K28" s="51"/>
      <c r="L28" s="55"/>
      <c r="M28" s="55"/>
      <c r="N28" s="55"/>
    </row>
    <row r="29" s="11" customFormat="true" ht="12.75" hidden="false" customHeight="true" outlineLevel="0" collapsed="false">
      <c r="A29" s="59" t="s">
        <v>18</v>
      </c>
      <c r="B29" s="60" t="n">
        <v>150.155109608463</v>
      </c>
      <c r="C29" s="61" t="n">
        <v>120.876254625219</v>
      </c>
      <c r="D29" s="61" t="n">
        <v>126.121378708551</v>
      </c>
      <c r="E29" s="61" t="n">
        <v>141.118627758603</v>
      </c>
      <c r="F29" s="61" t="n">
        <v>166.528562900138</v>
      </c>
      <c r="G29" s="31" t="n">
        <f aca="false">+F29/E29*100-100</f>
        <v>18.0060815110826</v>
      </c>
      <c r="H29" s="31" t="n">
        <f aca="false">+F29/B29*100-100</f>
        <v>10.9043597213369</v>
      </c>
      <c r="I29" s="45"/>
      <c r="J29" s="36"/>
      <c r="K29" s="51"/>
      <c r="L29" s="55"/>
      <c r="M29" s="55"/>
      <c r="N29" s="55"/>
    </row>
    <row r="30" s="11" customFormat="true" ht="15" hidden="false" customHeight="true" outlineLevel="0" collapsed="false">
      <c r="A30" s="62"/>
      <c r="B30" s="43"/>
      <c r="C30" s="43"/>
      <c r="D30" s="43"/>
      <c r="E30" s="63"/>
      <c r="F30" s="63"/>
      <c r="G30" s="63"/>
      <c r="H30" s="63"/>
      <c r="I30" s="45"/>
      <c r="J30" s="51"/>
      <c r="L30" s="55"/>
      <c r="M30" s="55"/>
      <c r="N30" s="55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2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2"/>
    </row>
    <row r="34" customFormat="false" ht="13.2" hidden="false" customHeight="false" outlineLevel="0" collapsed="false">
      <c r="A34" s="66" t="s">
        <v>26</v>
      </c>
      <c r="B34" s="67"/>
      <c r="C34" s="67"/>
      <c r="D34" s="70"/>
      <c r="E34" s="70"/>
      <c r="F34" s="70"/>
      <c r="G34" s="70"/>
      <c r="H34" s="70"/>
      <c r="I34" s="2"/>
    </row>
    <row r="35" customFormat="false" ht="13.2" hidden="false" customHeight="false" outlineLevel="0" collapsed="false">
      <c r="A35" s="71" t="s">
        <v>27</v>
      </c>
      <c r="B35" s="72"/>
      <c r="C35" s="72"/>
      <c r="D35" s="73"/>
      <c r="E35" s="74"/>
      <c r="F35" s="74"/>
      <c r="G35" s="74"/>
      <c r="H35" s="70"/>
      <c r="I35" s="75"/>
    </row>
    <row r="36" customFormat="false" ht="13.2" hidden="false" customHeight="false" outlineLevel="0" collapsed="false">
      <c r="A36" s="66"/>
      <c r="B36" s="73"/>
      <c r="C36" s="73"/>
      <c r="D36" s="73"/>
      <c r="E36" s="74"/>
      <c r="F36" s="76" t="s">
        <v>28</v>
      </c>
      <c r="G36" s="77"/>
      <c r="H36" s="2"/>
      <c r="I36" s="75"/>
    </row>
    <row r="37" customFormat="false" ht="13.2" hidden="false" customHeight="false" outlineLevel="0" collapsed="false">
      <c r="A37" s="66"/>
      <c r="B37" s="73"/>
      <c r="C37" s="73"/>
      <c r="D37" s="73"/>
      <c r="E37" s="74"/>
      <c r="F37" s="78"/>
      <c r="G37" s="77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3-23T11:58:39Z</dcterms:modified>
  <cp:revision>0</cp:revision>
  <dc:subject/>
  <dc:title/>
</cp:coreProperties>
</file>