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Kiaulių (E klasės) supirkimo kainos Europos Sąjungos valstybėse 2023 m. 6–9 sav.,  EUR/100 kg (be PVM)</t>
  </si>
  <si>
    <t xml:space="preserve">                    Data
Valstybė</t>
  </si>
  <si>
    <t xml:space="preserve">Pokytis %</t>
  </si>
  <si>
    <t xml:space="preserve">9 sav.
(02 28–03 06)</t>
  </si>
  <si>
    <t xml:space="preserve">6 sav.
(02 06–12)</t>
  </si>
  <si>
    <t xml:space="preserve">7 sav.
(02 13–19)</t>
  </si>
  <si>
    <t xml:space="preserve">8 sav.
(02 20–26)</t>
  </si>
  <si>
    <t xml:space="preserve">9 sav.
(02 27–03 0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9 savaitę su 2023 m. 8 savaite</t>
  </si>
  <si>
    <t xml:space="preserve">**lyginant 2023 m. 9 savaitę su 2022 m. 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8.39</v>
      </c>
      <c r="C6" s="14" t="n">
        <v>209.9</v>
      </c>
      <c r="D6" s="14" t="n">
        <v>223.71</v>
      </c>
      <c r="E6" s="14" t="n">
        <v>229.53</v>
      </c>
      <c r="F6" s="14" t="n">
        <v>230.64</v>
      </c>
      <c r="G6" s="15" t="n">
        <f aca="false">(F6/E6-1)*100</f>
        <v>0.483596915435891</v>
      </c>
      <c r="H6" s="16" t="n">
        <f aca="false">(F6/B6-1)*100</f>
        <v>79.6401588908794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42.464</v>
      </c>
      <c r="C7" s="22" t="n">
        <v>218.9837</v>
      </c>
      <c r="D7" s="22" t="n">
        <v>227.4054</v>
      </c>
      <c r="E7" s="22" t="n">
        <v>230.7841</v>
      </c>
      <c r="F7" s="22" t="n">
        <v>229.9051</v>
      </c>
      <c r="G7" s="15" t="n">
        <f aca="false">(F7/E7-1)*100</f>
        <v>-0.380875458924601</v>
      </c>
      <c r="H7" s="16" t="n">
        <f aca="false">(F7/B7-1)*100</f>
        <v>61.3776813791555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30.72</v>
      </c>
      <c r="C8" s="22" t="n">
        <v>220.98</v>
      </c>
      <c r="D8" s="22" t="n">
        <v>231.61</v>
      </c>
      <c r="E8" s="22" t="n">
        <v>244.05</v>
      </c>
      <c r="F8" s="22" t="n">
        <v>243.07</v>
      </c>
      <c r="G8" s="15" t="n">
        <f aca="false">(F8/E8-1)*100</f>
        <v>-0.401557057979929</v>
      </c>
      <c r="H8" s="16" t="n">
        <f aca="false">(F8/B8-1)*100</f>
        <v>85.9470624235006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2.91</v>
      </c>
      <c r="C9" s="22" t="n">
        <v>201.48</v>
      </c>
      <c r="D9" s="22" t="n">
        <v>206.8</v>
      </c>
      <c r="E9" s="22" t="n">
        <v>211.29</v>
      </c>
      <c r="F9" s="22" t="n">
        <v>212.72</v>
      </c>
      <c r="G9" s="15" t="n">
        <f aca="false">(F9/E9-1)*100</f>
        <v>0.676794926404467</v>
      </c>
      <c r="H9" s="16" t="n">
        <f aca="false">(F9/B9-1)*100</f>
        <v>48.848925897418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9.88</v>
      </c>
      <c r="C10" s="22" t="n">
        <v>213.21</v>
      </c>
      <c r="D10" s="22" t="n">
        <v>218.1</v>
      </c>
      <c r="E10" s="22" t="n">
        <v>229.72</v>
      </c>
      <c r="F10" s="22" t="n">
        <v>234.07</v>
      </c>
      <c r="G10" s="15" t="n">
        <f aca="false">(F10/E10-1)*100</f>
        <v>1.8936096117012</v>
      </c>
      <c r="H10" s="16" t="n">
        <f aca="false">(F10/B10-1)*100</f>
        <v>67.3362882470689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58.47</v>
      </c>
      <c r="C11" s="22" t="n">
        <v>222.96</v>
      </c>
      <c r="D11" s="22" t="n">
        <v>232.85</v>
      </c>
      <c r="E11" s="22" t="n">
        <v>238.98</v>
      </c>
      <c r="F11" s="22" t="n">
        <v>239.7</v>
      </c>
      <c r="G11" s="15" t="n">
        <f aca="false">(F11/E11-1)*100</f>
        <v>0.301280441877982</v>
      </c>
      <c r="H11" s="16" t="n">
        <f aca="false">(F11/B11-1)*100</f>
        <v>51.2589133589954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25.2246</v>
      </c>
      <c r="C12" s="22" t="n">
        <v>209.8771</v>
      </c>
      <c r="D12" s="22" t="n">
        <v>216.8823</v>
      </c>
      <c r="E12" s="22" t="n">
        <v>229.7456</v>
      </c>
      <c r="F12" s="22" t="n">
        <v>227.1872</v>
      </c>
      <c r="G12" s="15" t="n">
        <f aca="false">(F12/E12-1)*100</f>
        <v>-1.11357954189329</v>
      </c>
      <c r="H12" s="16" t="n">
        <f aca="false">(F12/B12-1)*100</f>
        <v>81.4237777561278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6.9698</v>
      </c>
      <c r="C13" s="22" t="n">
        <v>210.5172</v>
      </c>
      <c r="D13" s="22" t="n">
        <v>225.3403</v>
      </c>
      <c r="E13" s="22" t="n">
        <v>234.2602</v>
      </c>
      <c r="F13" s="22" t="n">
        <v>236.2089</v>
      </c>
      <c r="G13" s="15" t="n">
        <f aca="false">(F13/E13-1)*100</f>
        <v>0.83185278591924</v>
      </c>
      <c r="H13" s="16" t="n">
        <f aca="false">(F13/B13-1)*100</f>
        <v>72.453270720991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6.56</v>
      </c>
      <c r="D14" s="22" t="n">
        <v>225.68</v>
      </c>
      <c r="E14" s="22" t="n">
        <v>226.05</v>
      </c>
      <c r="F14" s="22" t="n">
        <v>224.92</v>
      </c>
      <c r="G14" s="15" t="n">
        <f aca="false">(F14/E14-1)*100</f>
        <v>-0.499889404998888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87.63</v>
      </c>
      <c r="C15" s="22" t="n">
        <v>241.09</v>
      </c>
      <c r="D15" s="22" t="n">
        <v>241.91</v>
      </c>
      <c r="E15" s="22" t="n">
        <v>242.72</v>
      </c>
      <c r="F15" s="22" t="n">
        <v>242.66</v>
      </c>
      <c r="G15" s="15" t="n">
        <f aca="false">(F15/E15-1)*100</f>
        <v>-0.0247198417930083</v>
      </c>
      <c r="H15" s="16" t="n">
        <f aca="false">(F15/B15-1)*100</f>
        <v>29.3289985609977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22.89</v>
      </c>
      <c r="C16" s="22" t="n">
        <v>195.7</v>
      </c>
      <c r="D16" s="22" t="n">
        <v>209.55</v>
      </c>
      <c r="E16" s="22" t="n">
        <v>218.53</v>
      </c>
      <c r="F16" s="22" t="n">
        <v>218.2</v>
      </c>
      <c r="G16" s="15" t="n">
        <f aca="false">(F16/E16-1)*100</f>
        <v>-0.151009014780568</v>
      </c>
      <c r="H16" s="16" t="n">
        <f aca="false">(F16/B16-1)*100</f>
        <v>77.5571649442591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1" t="n">
        <v>125.9474</v>
      </c>
      <c r="C17" s="22" t="n">
        <v>166.3276</v>
      </c>
      <c r="D17" s="22" t="n">
        <v>171.0471</v>
      </c>
      <c r="E17" s="22" t="n">
        <v>175.2871</v>
      </c>
      <c r="F17" s="22" t="n">
        <v>177.7615</v>
      </c>
      <c r="G17" s="15" t="n">
        <f aca="false">(F17/E17-1)*100</f>
        <v>1.41162698224799</v>
      </c>
      <c r="H17" s="16" t="n">
        <f aca="false">(F17/B17-1)*100</f>
        <v>41.1394756858816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50.78</v>
      </c>
      <c r="C18" s="22" t="n">
        <v>224.15</v>
      </c>
      <c r="D18" s="22" t="n">
        <v>233.63</v>
      </c>
      <c r="E18" s="22" t="n">
        <v>236</v>
      </c>
      <c r="F18" s="22" t="n">
        <v>236.87</v>
      </c>
      <c r="G18" s="15" t="n">
        <f aca="false">(F18/E18-1)*100</f>
        <v>0.36864406779662</v>
      </c>
      <c r="H18" s="16" t="n">
        <f aca="false">(F18/B18-1)*100</f>
        <v>57.0964318875183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s">
        <v>25</v>
      </c>
      <c r="C19" s="22" t="s">
        <v>26</v>
      </c>
      <c r="D19" s="22" t="s">
        <v>26</v>
      </c>
      <c r="E19" s="22" t="s">
        <v>26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160.05</v>
      </c>
      <c r="C20" s="22" t="n">
        <v>208.32</v>
      </c>
      <c r="D20" s="22" t="n">
        <v>216.67</v>
      </c>
      <c r="E20" s="22" t="n">
        <v>223.52</v>
      </c>
      <c r="F20" s="22" t="n">
        <v>228.62</v>
      </c>
      <c r="G20" s="15" t="n">
        <f aca="false">(F20/E20-1)*100</f>
        <v>2.28167501789549</v>
      </c>
      <c r="H20" s="16" t="n">
        <f aca="false">(F20/B20-1)*100</f>
        <v>42.8428616057482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1" t="n">
        <v>139</v>
      </c>
      <c r="C21" s="22" t="n">
        <v>217</v>
      </c>
      <c r="D21" s="22" t="n">
        <v>222</v>
      </c>
      <c r="E21" s="22" t="n">
        <v>227</v>
      </c>
      <c r="F21" s="22" t="n">
        <v>231</v>
      </c>
      <c r="G21" s="15" t="n">
        <f aca="false">(F21/E21-1)*100</f>
        <v>1.76211453744493</v>
      </c>
      <c r="H21" s="16" t="n">
        <f aca="false">(F21/B21-1)*100</f>
        <v>66.1870503597123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1" t="n">
        <v>141.63</v>
      </c>
      <c r="C22" s="22" t="n">
        <v>194.1</v>
      </c>
      <c r="D22" s="22" t="s">
        <v>25</v>
      </c>
      <c r="E22" s="22" t="n">
        <v>197.84</v>
      </c>
      <c r="F22" s="22" t="n">
        <v>208.13</v>
      </c>
      <c r="G22" s="15" t="n">
        <f aca="false">(F22/E22-1)*100</f>
        <v>5.20117266477962</v>
      </c>
      <c r="H22" s="16" t="n">
        <f aca="false">(F22/B22-1)*100</f>
        <v>46.9533290969427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1" t="n">
        <v>142.23</v>
      </c>
      <c r="C24" s="22" t="n">
        <v>214.1</v>
      </c>
      <c r="D24" s="22" t="n">
        <v>224.98</v>
      </c>
      <c r="E24" s="22" t="n">
        <v>229.8</v>
      </c>
      <c r="F24" s="22" t="n">
        <v>232.07</v>
      </c>
      <c r="G24" s="15" t="n">
        <f aca="false">(F24/E24-1)*100</f>
        <v>0.987815491731925</v>
      </c>
      <c r="H24" s="16" t="n">
        <f aca="false">(F24/B24-1)*100</f>
        <v>63.1652956478943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26.07</v>
      </c>
      <c r="C25" s="22" t="n">
        <v>193.77</v>
      </c>
      <c r="D25" s="22" t="n">
        <v>203.97</v>
      </c>
      <c r="E25" s="22" t="n">
        <v>208.94</v>
      </c>
      <c r="F25" s="22" t="n">
        <v>209.41</v>
      </c>
      <c r="G25" s="15" t="n">
        <f aca="false">(F25/E25-1)*100</f>
        <v>0.224944960275675</v>
      </c>
      <c r="H25" s="16" t="n">
        <f aca="false">(F25/B25-1)*100</f>
        <v>66.1061315142381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56.89</v>
      </c>
      <c r="C26" s="22" t="n">
        <v>225.87</v>
      </c>
      <c r="D26" s="22" t="n">
        <v>235.47</v>
      </c>
      <c r="E26" s="22" t="n">
        <v>242.43</v>
      </c>
      <c r="F26" s="22" t="n">
        <v>242.53</v>
      </c>
      <c r="G26" s="15" t="n">
        <f aca="false">(F26/E26-1)*100</f>
        <v>0.0412490203357541</v>
      </c>
      <c r="H26" s="16" t="n">
        <f aca="false">(F26/B26-1)*100</f>
        <v>54.5860156797756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53.75</v>
      </c>
      <c r="C27" s="22" t="n">
        <v>230.43</v>
      </c>
      <c r="D27" s="22" t="n">
        <v>237.43</v>
      </c>
      <c r="E27" s="22" t="n">
        <v>244</v>
      </c>
      <c r="F27" s="22" t="n">
        <v>250.06</v>
      </c>
      <c r="G27" s="15" t="n">
        <f aca="false">(F27/E27-1)*100</f>
        <v>2.48360655737705</v>
      </c>
      <c r="H27" s="16" t="n">
        <f aca="false">(F27/B27-1)*100</f>
        <v>62.6406504065041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75.52</v>
      </c>
      <c r="C28" s="22" t="n">
        <v>224.63</v>
      </c>
      <c r="D28" s="22" t="n">
        <v>224.25</v>
      </c>
      <c r="E28" s="22" t="n">
        <v>224.55</v>
      </c>
      <c r="F28" s="22" t="n">
        <v>224.78</v>
      </c>
      <c r="G28" s="15" t="n">
        <f aca="false">(F28/E28-1)*100</f>
        <v>0.102427076374978</v>
      </c>
      <c r="H28" s="16" t="n">
        <f aca="false">(F28/B28-1)*100</f>
        <v>28.0651777575205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1" t="n">
        <v>190.3406</v>
      </c>
      <c r="C29" s="22" t="n">
        <v>226.8991</v>
      </c>
      <c r="D29" s="22" t="n">
        <v>228.0224</v>
      </c>
      <c r="E29" s="22" t="n">
        <v>229.5014</v>
      </c>
      <c r="F29" s="22" t="n">
        <v>229.3028</v>
      </c>
      <c r="G29" s="15" t="n">
        <f aca="false">(F29/E29-1)*100</f>
        <v>-0.0865354198275048</v>
      </c>
      <c r="H29" s="16" t="n">
        <f aca="false">(F29/B29-1)*100</f>
        <v>20.4697263747198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74.343</v>
      </c>
      <c r="C30" s="22" t="n">
        <v>257.2247</v>
      </c>
      <c r="D30" s="22" t="n">
        <v>258.2677</v>
      </c>
      <c r="E30" s="22" t="n">
        <v>260.6606</v>
      </c>
      <c r="F30" s="22" t="n">
        <v>262.1127</v>
      </c>
      <c r="G30" s="15" t="n">
        <f aca="false">(F30/E30-1)*100</f>
        <v>0.557084576648737</v>
      </c>
      <c r="H30" s="16" t="n">
        <f aca="false">(F30/B30-1)*100</f>
        <v>50.3431167296651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51.0135</v>
      </c>
      <c r="C31" s="22" t="n">
        <v>194.8581</v>
      </c>
      <c r="D31" s="22" t="n">
        <v>204.8767</v>
      </c>
      <c r="E31" s="22" t="n">
        <v>219.297</v>
      </c>
      <c r="F31" s="22" t="n">
        <v>230.3887</v>
      </c>
      <c r="G31" s="15" t="n">
        <f aca="false">(F31/E31-1)*100</f>
        <v>5.05784392855351</v>
      </c>
      <c r="H31" s="16" t="n">
        <f aca="false">(F31/B31-1)*100</f>
        <v>52.5616583947793</v>
      </c>
      <c r="I31" s="17"/>
      <c r="J31" s="18"/>
    </row>
    <row r="32" s="19" customFormat="true" ht="12.75" hidden="false" customHeight="true" outlineLevel="0" collapsed="false">
      <c r="A32" s="20" t="s">
        <v>39</v>
      </c>
      <c r="B32" s="24" t="n">
        <v>141.7272</v>
      </c>
      <c r="C32" s="22" t="n">
        <v>212</v>
      </c>
      <c r="D32" s="22" t="n">
        <v>223</v>
      </c>
      <c r="E32" s="22" t="n">
        <v>237</v>
      </c>
      <c r="F32" s="22" t="n">
        <v>233</v>
      </c>
      <c r="G32" s="15" t="n">
        <f aca="false">(F32/E32-1)*100</f>
        <v>-1.68776371308017</v>
      </c>
      <c r="H32" s="16" t="n">
        <f aca="false">(F32/B32-1)*100</f>
        <v>64.4003409366727</v>
      </c>
      <c r="I32" s="17"/>
      <c r="J32" s="18"/>
    </row>
    <row r="33" s="30" customFormat="true" ht="12.75" hidden="false" customHeight="true" outlineLevel="0" collapsed="false">
      <c r="A33" s="25" t="s">
        <v>40</v>
      </c>
      <c r="B33" s="26" t="n">
        <v>145.15</v>
      </c>
      <c r="C33" s="27" t="n">
        <v>212.513002682952</v>
      </c>
      <c r="D33" s="27" t="n">
        <v>220.635824678985</v>
      </c>
      <c r="E33" s="27" t="n">
        <v>225.353976103977</v>
      </c>
      <c r="F33" s="27" t="n">
        <v>227.271555235411</v>
      </c>
      <c r="G33" s="27" t="n">
        <f aca="false">+F33/E33*100-100</f>
        <v>0.850918703359668</v>
      </c>
      <c r="H33" s="28" t="n">
        <f aca="false">+F33/B33*100-100</f>
        <v>56.5770273754122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1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2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3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4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5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3-14T07:37:52Z</dcterms:modified>
  <cp:revision>0</cp:revision>
  <dc:subject/>
  <dc:title/>
</cp:coreProperties>
</file>