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3 m. 5–8 sav.,  EUR/100 kg (be PVM)</t>
  </si>
  <si>
    <t xml:space="preserve">                    Data
Valstybė</t>
  </si>
  <si>
    <t xml:space="preserve">Pokytis %</t>
  </si>
  <si>
    <t xml:space="preserve">8 sav.
(02 21–27)</t>
  </si>
  <si>
    <t xml:space="preserve">5 sav.
(01 30–02 05)</t>
  </si>
  <si>
    <t xml:space="preserve">6 sav.
(02 06–12)</t>
  </si>
  <si>
    <t xml:space="preserve">7 sav.
(02 13–19)</t>
  </si>
  <si>
    <t xml:space="preserve">8 sav.
(02 20–2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8 savaitę su 2023 m. 7 savaite</t>
  </si>
  <si>
    <t xml:space="preserve">**lyginant 2023 m. 8 savaitę su 2022 m. 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0.18</v>
      </c>
      <c r="C6" s="14" t="n">
        <v>202.9</v>
      </c>
      <c r="D6" s="14" t="n">
        <v>209.9</v>
      </c>
      <c r="E6" s="14" t="n">
        <v>223.71</v>
      </c>
      <c r="F6" s="14" t="n">
        <v>229.53</v>
      </c>
      <c r="G6" s="15" t="n">
        <f aca="false">(F6/E6-1)*100</f>
        <v>2.6015824057932</v>
      </c>
      <c r="H6" s="16" t="n">
        <f aca="false">(F6/B6-1)*100</f>
        <v>90.9885172241637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6.5042</v>
      </c>
      <c r="C7" s="22" t="n">
        <v>206.0357</v>
      </c>
      <c r="D7" s="22" t="n">
        <v>218.9837</v>
      </c>
      <c r="E7" s="22" t="n">
        <v>227.4054</v>
      </c>
      <c r="F7" s="22" t="n">
        <v>230.7841</v>
      </c>
      <c r="G7" s="15" t="n">
        <f aca="false">(F7/E7-1)*100</f>
        <v>1.48576067234991</v>
      </c>
      <c r="H7" s="16" t="n">
        <f aca="false">(F7/B7-1)*100</f>
        <v>82.4319666856911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13.66</v>
      </c>
      <c r="C8" s="22" t="n">
        <v>204.01</v>
      </c>
      <c r="D8" s="22" t="n">
        <v>220.98</v>
      </c>
      <c r="E8" s="22" t="n">
        <v>231.61</v>
      </c>
      <c r="F8" s="22" t="n">
        <v>244.05</v>
      </c>
      <c r="G8" s="15" t="n">
        <f aca="false">(F8/E8-1)*100</f>
        <v>5.37109796640904</v>
      </c>
      <c r="H8" s="16" t="n">
        <f aca="false">(F8/B8-1)*100</f>
        <v>114.719338377617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39.49</v>
      </c>
      <c r="C9" s="22" t="n">
        <v>194.71</v>
      </c>
      <c r="D9" s="22" t="n">
        <v>201.48</v>
      </c>
      <c r="E9" s="22" t="n">
        <v>206.8</v>
      </c>
      <c r="F9" s="22" t="n">
        <v>211.29</v>
      </c>
      <c r="G9" s="15" t="n">
        <f aca="false">(F9/E9-1)*100</f>
        <v>2.17117988394584</v>
      </c>
      <c r="H9" s="16" t="n">
        <f aca="false">(F9/B9-1)*100</f>
        <v>51.473223887017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3.94</v>
      </c>
      <c r="C10" s="22" t="n">
        <v>207.32</v>
      </c>
      <c r="D10" s="22" t="n">
        <v>213.21</v>
      </c>
      <c r="E10" s="22" t="n">
        <v>218.1</v>
      </c>
      <c r="F10" s="22" t="n">
        <v>229.72</v>
      </c>
      <c r="G10" s="15" t="n">
        <f aca="false">(F10/E10-1)*100</f>
        <v>5.3278312700596</v>
      </c>
      <c r="H10" s="16" t="n">
        <f aca="false">(F10/B10-1)*100</f>
        <v>71.5096311781395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49.6</v>
      </c>
      <c r="C11" s="22" t="n">
        <v>214.48</v>
      </c>
      <c r="D11" s="22" t="n">
        <v>222.96</v>
      </c>
      <c r="E11" s="22" t="n">
        <v>232.85</v>
      </c>
      <c r="F11" s="22" t="n">
        <v>238.98</v>
      </c>
      <c r="G11" s="15" t="n">
        <f aca="false">(F11/E11-1)*100</f>
        <v>2.63259609190467</v>
      </c>
      <c r="H11" s="16" t="n">
        <f aca="false">(F11/B11-1)*100</f>
        <v>59.7459893048129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27.1758</v>
      </c>
      <c r="C12" s="22" t="n">
        <v>208.1339</v>
      </c>
      <c r="D12" s="22" t="n">
        <v>209.8771</v>
      </c>
      <c r="E12" s="22" t="n">
        <v>216.8823</v>
      </c>
      <c r="F12" s="22" t="n">
        <v>229.7456</v>
      </c>
      <c r="G12" s="15" t="n">
        <f aca="false">(F12/E12-1)*100</f>
        <v>5.93100497366546</v>
      </c>
      <c r="H12" s="16" t="n">
        <f aca="false">(F12/B12-1)*100</f>
        <v>80.6519793860153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2.2778</v>
      </c>
      <c r="C13" s="22" t="n">
        <v>205.082</v>
      </c>
      <c r="D13" s="22" t="n">
        <v>210.5172</v>
      </c>
      <c r="E13" s="22" t="n">
        <v>225.3403</v>
      </c>
      <c r="F13" s="22" t="n">
        <v>234.2602</v>
      </c>
      <c r="G13" s="15" t="n">
        <f aca="false">(F13/E13-1)*100</f>
        <v>3.95841312006773</v>
      </c>
      <c r="H13" s="16" t="n">
        <f aca="false">(F13/B13-1)*100</f>
        <v>77.0971395048905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5.82</v>
      </c>
      <c r="D14" s="22" t="n">
        <v>226.56</v>
      </c>
      <c r="E14" s="22" t="n">
        <v>225.68</v>
      </c>
      <c r="F14" s="22" t="n">
        <v>226.05</v>
      </c>
      <c r="G14" s="15" t="n">
        <f aca="false">(F14/E14-1)*100</f>
        <v>0.163948954271542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87.88</v>
      </c>
      <c r="C15" s="22" t="n">
        <v>239.71</v>
      </c>
      <c r="D15" s="22" t="n">
        <v>241.09</v>
      </c>
      <c r="E15" s="22" t="n">
        <v>241.91</v>
      </c>
      <c r="F15" s="22" t="n">
        <v>242.72</v>
      </c>
      <c r="G15" s="15" t="n">
        <f aca="false">(F15/E15-1)*100</f>
        <v>0.334835269315037</v>
      </c>
      <c r="H15" s="16" t="n">
        <f aca="false">(F15/B15-1)*100</f>
        <v>29.1888439429423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14.35</v>
      </c>
      <c r="C16" s="22" t="n">
        <v>187.27</v>
      </c>
      <c r="D16" s="22" t="n">
        <v>195.7</v>
      </c>
      <c r="E16" s="22" t="n">
        <v>209.55</v>
      </c>
      <c r="F16" s="22" t="n">
        <v>218.53</v>
      </c>
      <c r="G16" s="15" t="n">
        <f aca="false">(F16/E16-1)*100</f>
        <v>4.28537341923168</v>
      </c>
      <c r="H16" s="16" t="n">
        <f aca="false">(F16/B16-1)*100</f>
        <v>91.1062527328378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1" t="n">
        <v>124.328</v>
      </c>
      <c r="C17" s="22" t="n">
        <v>166.9278</v>
      </c>
      <c r="D17" s="22" t="n">
        <v>166.3276</v>
      </c>
      <c r="E17" s="22" t="n">
        <v>171.0471</v>
      </c>
      <c r="F17" s="22" t="n">
        <v>175.2871</v>
      </c>
      <c r="G17" s="15" t="n">
        <f aca="false">(F17/E17-1)*100</f>
        <v>2.47884939294498</v>
      </c>
      <c r="H17" s="16" t="n">
        <f aca="false">(F17/B17-1)*100</f>
        <v>40.9876294961714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36.69</v>
      </c>
      <c r="C18" s="22" t="n">
        <v>213.97</v>
      </c>
      <c r="D18" s="22" t="n">
        <v>224.15</v>
      </c>
      <c r="E18" s="22" t="n">
        <v>233.63</v>
      </c>
      <c r="F18" s="22" t="n">
        <v>236</v>
      </c>
      <c r="G18" s="15" t="n">
        <f aca="false">(F18/E18-1)*100</f>
        <v>1.0144245173993</v>
      </c>
      <c r="H18" s="16" t="n">
        <f aca="false">(F18/B18-1)*100</f>
        <v>72.6534494110762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s">
        <v>25</v>
      </c>
      <c r="C19" s="22" t="s">
        <v>25</v>
      </c>
      <c r="D19" s="22" t="s">
        <v>25</v>
      </c>
      <c r="E19" s="22" t="s">
        <v>25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51.66</v>
      </c>
      <c r="C20" s="22" t="n">
        <v>208.16</v>
      </c>
      <c r="D20" s="22" t="n">
        <v>208.32</v>
      </c>
      <c r="E20" s="22" t="n">
        <v>216.67</v>
      </c>
      <c r="F20" s="22" t="n">
        <v>223.52</v>
      </c>
      <c r="G20" s="15" t="n">
        <f aca="false">(F20/E20-1)*100</f>
        <v>3.16148982323348</v>
      </c>
      <c r="H20" s="16" t="n">
        <f aca="false">(F20/B20-1)*100</f>
        <v>47.3823025187921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8</v>
      </c>
      <c r="C21" s="22" t="n">
        <v>206</v>
      </c>
      <c r="D21" s="22" t="n">
        <v>217</v>
      </c>
      <c r="E21" s="22" t="n">
        <v>222</v>
      </c>
      <c r="F21" s="22" t="n">
        <v>227</v>
      </c>
      <c r="G21" s="15" t="n">
        <f aca="false">(F21/E21-1)*100</f>
        <v>2.25225225225225</v>
      </c>
      <c r="H21" s="16" t="n">
        <f aca="false">(F21/B21-1)*100</f>
        <v>64.4927536231884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1.49</v>
      </c>
      <c r="C22" s="22" t="s">
        <v>25</v>
      </c>
      <c r="D22" s="22" t="n">
        <v>194.1</v>
      </c>
      <c r="E22" s="22" t="s">
        <v>25</v>
      </c>
      <c r="F22" s="22" t="s">
        <v>25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1" t="n">
        <v>132.91</v>
      </c>
      <c r="C24" s="22" t="n">
        <v>205.71</v>
      </c>
      <c r="D24" s="22" t="n">
        <v>214.1</v>
      </c>
      <c r="E24" s="22" t="n">
        <v>224.98</v>
      </c>
      <c r="F24" s="22" t="n">
        <v>229.8</v>
      </c>
      <c r="G24" s="15" t="n">
        <f aca="false">(F24/E24-1)*100</f>
        <v>2.142412658903</v>
      </c>
      <c r="H24" s="16" t="n">
        <f aca="false">(F24/B24-1)*100</f>
        <v>72.89895417952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4.1</v>
      </c>
      <c r="C25" s="22" t="n">
        <v>181.43</v>
      </c>
      <c r="D25" s="22" t="n">
        <v>193.77</v>
      </c>
      <c r="E25" s="22" t="n">
        <v>203.97</v>
      </c>
      <c r="F25" s="22" t="n">
        <v>208.94</v>
      </c>
      <c r="G25" s="15" t="n">
        <f aca="false">(F25/E25-1)*100</f>
        <v>2.43663283816247</v>
      </c>
      <c r="H25" s="16" t="n">
        <f aca="false">(F25/B25-1)*100</f>
        <v>83.1200701139351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6.93</v>
      </c>
      <c r="C26" s="22" t="n">
        <v>218.87</v>
      </c>
      <c r="D26" s="22" t="n">
        <v>225.87</v>
      </c>
      <c r="E26" s="22" t="n">
        <v>235.47</v>
      </c>
      <c r="F26" s="22" t="n">
        <v>242.1</v>
      </c>
      <c r="G26" s="15" t="n">
        <f aca="false">(F26/E26-1)*100</f>
        <v>2.81564530513441</v>
      </c>
      <c r="H26" s="16" t="n">
        <f aca="false">(F26/B26-1)*100</f>
        <v>64.7723405703396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47.24</v>
      </c>
      <c r="C27" s="22" t="n">
        <v>226.43</v>
      </c>
      <c r="D27" s="22" t="n">
        <v>230.43</v>
      </c>
      <c r="E27" s="22" t="n">
        <v>237.43</v>
      </c>
      <c r="F27" s="22" t="n">
        <v>244</v>
      </c>
      <c r="G27" s="15" t="n">
        <f aca="false">(F27/E27-1)*100</f>
        <v>2.7671313650339</v>
      </c>
      <c r="H27" s="16" t="n">
        <f aca="false">(F27/B27-1)*100</f>
        <v>65.7158380874762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74.26</v>
      </c>
      <c r="C28" s="22" t="n">
        <v>224.63</v>
      </c>
      <c r="D28" s="22" t="n">
        <v>224.63</v>
      </c>
      <c r="E28" s="22" t="n">
        <v>224.25</v>
      </c>
      <c r="F28" s="22" t="n">
        <v>224.55</v>
      </c>
      <c r="G28" s="15" t="n">
        <f aca="false">(F28/E28-1)*100</f>
        <v>0.133779264214051</v>
      </c>
      <c r="H28" s="16" t="n">
        <f aca="false">(F28/B28-1)*100</f>
        <v>28.859175943991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1" t="n">
        <v>191.7178</v>
      </c>
      <c r="C29" s="22" t="n">
        <v>226.2923</v>
      </c>
      <c r="D29" s="22" t="n">
        <v>226.8991</v>
      </c>
      <c r="E29" s="22" t="n">
        <v>228.0224</v>
      </c>
      <c r="F29" s="22" t="n">
        <v>229.5014</v>
      </c>
      <c r="G29" s="15" t="n">
        <f aca="false">(F29/E29-1)*100</f>
        <v>0.648620486408369</v>
      </c>
      <c r="H29" s="16" t="n">
        <f aca="false">(F29/B29-1)*100</f>
        <v>19.707924877085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4.28</v>
      </c>
      <c r="C30" s="22" t="n">
        <v>257.2247</v>
      </c>
      <c r="D30" s="22" t="n">
        <v>257.2247</v>
      </c>
      <c r="E30" s="22" t="n">
        <v>258.2677</v>
      </c>
      <c r="F30" s="22" t="n">
        <v>260.6606</v>
      </c>
      <c r="G30" s="15" t="n">
        <f aca="false">(F30/E30-1)*100</f>
        <v>0.926519266636894</v>
      </c>
      <c r="H30" s="16" t="n">
        <f aca="false">(F30/B30-1)*100</f>
        <v>49.5642644021116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33.6904</v>
      </c>
      <c r="C31" s="22" t="n">
        <v>198.27</v>
      </c>
      <c r="D31" s="22" t="n">
        <v>194.8581</v>
      </c>
      <c r="E31" s="22" t="n">
        <v>204.8767</v>
      </c>
      <c r="F31" s="22" t="n">
        <v>219.297</v>
      </c>
      <c r="G31" s="15" t="n">
        <f aca="false">(F31/E31-1)*100</f>
        <v>7.03852609886824</v>
      </c>
      <c r="H31" s="16" t="n">
        <f aca="false">(F31/B31-1)*100</f>
        <v>64.0334683717006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35.8806</v>
      </c>
      <c r="C32" s="22" t="n">
        <v>206</v>
      </c>
      <c r="D32" s="22" t="n">
        <v>212</v>
      </c>
      <c r="E32" s="22" t="n">
        <v>223</v>
      </c>
      <c r="F32" s="22" t="n">
        <v>237</v>
      </c>
      <c r="G32" s="15" t="n">
        <f aca="false">(F32/E32-1)*100</f>
        <v>6.27802690582959</v>
      </c>
      <c r="H32" s="16" t="n">
        <f aca="false">(F32/B32-1)*100</f>
        <v>74.4178344811548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35.388959979101</v>
      </c>
      <c r="C33" s="27" t="n">
        <v>205.106592587953</v>
      </c>
      <c r="D33" s="27" t="n">
        <v>212.513002682952</v>
      </c>
      <c r="E33" s="27" t="n">
        <v>220.635824678985</v>
      </c>
      <c r="F33" s="27" t="n">
        <v>225.216105762606</v>
      </c>
      <c r="G33" s="27" t="n">
        <f aca="false">+F33/E33*100-100</f>
        <v>2.07594622962274</v>
      </c>
      <c r="H33" s="28" t="n">
        <f aca="false">+F33/B33*100-100</f>
        <v>66.3474671770653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3-07T08:49:22Z</dcterms:modified>
  <cp:revision>0</cp:revision>
  <dc:subject/>
  <dc:title/>
</cp:coreProperties>
</file>