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Kiaulių (E klasės) supirkimo kainos Europos Sąjungos valstybėse 2023 m. 4–7 sav.,  EUR/100 kg (be PVM)</t>
  </si>
  <si>
    <t xml:space="preserve">                    Data
Valstybė</t>
  </si>
  <si>
    <t xml:space="preserve">Pokytis %</t>
  </si>
  <si>
    <t xml:space="preserve">7 sav.
(02 14–20)</t>
  </si>
  <si>
    <t xml:space="preserve">4 sav.
(01 23–29)</t>
  </si>
  <si>
    <t xml:space="preserve">5 sav.
(01 30–02 05)</t>
  </si>
  <si>
    <t xml:space="preserve">6 sav.
(02 06–12)</t>
  </si>
  <si>
    <t xml:space="preserve">7 sav.
(02 13–1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7 savaitę su 2023 m. 6 savaite</t>
  </si>
  <si>
    <t xml:space="preserve">**lyginant 2023 m. 7 savaitę su 2022 m. 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15.1</v>
      </c>
      <c r="C6" s="14" t="n">
        <v>204.39</v>
      </c>
      <c r="D6" s="14" t="n">
        <v>202.9</v>
      </c>
      <c r="E6" s="14" t="n">
        <v>209.9</v>
      </c>
      <c r="F6" s="14" t="n">
        <v>223.71</v>
      </c>
      <c r="G6" s="15" t="n">
        <f aca="false">(F6/E6-1)*100</f>
        <v>6.57932348737493</v>
      </c>
      <c r="H6" s="16" t="n">
        <f aca="false">(F6/B6-1)*100</f>
        <v>94.3614248479583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1.08</v>
      </c>
      <c r="C7" s="22" t="n">
        <v>199.3816</v>
      </c>
      <c r="D7" s="22" t="n">
        <v>206.0357</v>
      </c>
      <c r="E7" s="22" t="n">
        <v>218.9837</v>
      </c>
      <c r="F7" s="22" t="n">
        <v>227.4054</v>
      </c>
      <c r="G7" s="15" t="n">
        <f aca="false">(F7/E7-1)*100</f>
        <v>3.84581135490907</v>
      </c>
      <c r="H7" s="16" t="n">
        <f aca="false">(F7/B7-1)*100</f>
        <v>87.8141724479683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10.52</v>
      </c>
      <c r="C8" s="22" t="n">
        <v>207.3</v>
      </c>
      <c r="D8" s="22" t="n">
        <v>204.01</v>
      </c>
      <c r="E8" s="22" t="n">
        <v>220.98</v>
      </c>
      <c r="F8" s="22" t="n">
        <v>231.61</v>
      </c>
      <c r="G8" s="15" t="n">
        <f aca="false">(F8/E8-1)*100</f>
        <v>4.81039008055026</v>
      </c>
      <c r="H8" s="16" t="n">
        <f aca="false">(F8/B8-1)*100</f>
        <v>109.563879840753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39.48</v>
      </c>
      <c r="C9" s="22" t="n">
        <v>195.26</v>
      </c>
      <c r="D9" s="22" t="n">
        <v>194.71</v>
      </c>
      <c r="E9" s="22" t="n">
        <v>201.48</v>
      </c>
      <c r="F9" s="22" t="n">
        <v>206.8</v>
      </c>
      <c r="G9" s="15" t="n">
        <f aca="false">(F9/E9-1)*100</f>
        <v>2.640460591622</v>
      </c>
      <c r="H9" s="16" t="n">
        <f aca="false">(F9/B9-1)*100</f>
        <v>48.2649842271294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0.44</v>
      </c>
      <c r="C10" s="22" t="n">
        <v>206.22</v>
      </c>
      <c r="D10" s="22" t="n">
        <v>207.32</v>
      </c>
      <c r="E10" s="22" t="n">
        <v>213.21</v>
      </c>
      <c r="F10" s="22" t="n">
        <v>218.1</v>
      </c>
      <c r="G10" s="15" t="n">
        <f aca="false">(F10/E10-1)*100</f>
        <v>2.29351343745603</v>
      </c>
      <c r="H10" s="16" t="n">
        <f aca="false">(F10/B10-1)*100</f>
        <v>67.2033118675253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48.47</v>
      </c>
      <c r="C11" s="22" t="n">
        <v>214.69</v>
      </c>
      <c r="D11" s="22" t="n">
        <v>214.48</v>
      </c>
      <c r="E11" s="22" t="n">
        <v>222.96</v>
      </c>
      <c r="F11" s="22" t="n">
        <v>232.85</v>
      </c>
      <c r="G11" s="15" t="n">
        <f aca="false">(F11/E11-1)*100</f>
        <v>4.43577323286688</v>
      </c>
      <c r="H11" s="16" t="n">
        <f aca="false">(F11/B11-1)*100</f>
        <v>56.8330302417997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29.16</v>
      </c>
      <c r="C12" s="22" t="n">
        <v>207.7506</v>
      </c>
      <c r="D12" s="22" t="n">
        <v>208.1339</v>
      </c>
      <c r="E12" s="22" t="n">
        <v>209.8771</v>
      </c>
      <c r="F12" s="22" t="n">
        <v>216.8823</v>
      </c>
      <c r="G12" s="15" t="n">
        <f aca="false">(F12/E12-1)*100</f>
        <v>3.33776290981722</v>
      </c>
      <c r="H12" s="16" t="n">
        <f aca="false">(F12/B12-1)*100</f>
        <v>67.91754413131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0.87</v>
      </c>
      <c r="C13" s="22" t="n">
        <v>204.9822</v>
      </c>
      <c r="D13" s="22" t="n">
        <v>205.082</v>
      </c>
      <c r="E13" s="22" t="n">
        <v>210.5172</v>
      </c>
      <c r="F13" s="22" t="n">
        <v>225.3403</v>
      </c>
      <c r="G13" s="15" t="n">
        <f aca="false">(F13/E13-1)*100</f>
        <v>7.04127738731089</v>
      </c>
      <c r="H13" s="16" t="n">
        <f aca="false">(F13/B13-1)*100</f>
        <v>72.1863681516008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7.13</v>
      </c>
      <c r="D14" s="22" t="n">
        <v>225.82</v>
      </c>
      <c r="E14" s="22" t="n">
        <v>226.56</v>
      </c>
      <c r="F14" s="22" t="n">
        <v>225.68</v>
      </c>
      <c r="G14" s="15" t="n">
        <f aca="false">(F14/E14-1)*100</f>
        <v>-0.388418079096042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0</v>
      </c>
      <c r="B15" s="21" t="n">
        <v>185.55</v>
      </c>
      <c r="C15" s="22" t="n">
        <v>238.08</v>
      </c>
      <c r="D15" s="22" t="n">
        <v>239.71</v>
      </c>
      <c r="E15" s="22" t="n">
        <v>241.09</v>
      </c>
      <c r="F15" s="22" t="n">
        <v>241.91</v>
      </c>
      <c r="G15" s="15" t="n">
        <f aca="false">(F15/E15-1)*100</f>
        <v>0.340121946161176</v>
      </c>
      <c r="H15" s="16" t="n">
        <f aca="false">(F15/B15-1)*100</f>
        <v>30.3745621126381</v>
      </c>
      <c r="I15" s="17"/>
      <c r="J15" s="18"/>
    </row>
    <row r="16" s="19" customFormat="true" ht="12.75" hidden="false" customHeight="true" outlineLevel="0" collapsed="false">
      <c r="A16" s="20" t="s">
        <v>21</v>
      </c>
      <c r="B16" s="21" t="n">
        <v>109.81</v>
      </c>
      <c r="C16" s="22" t="n">
        <v>187.75</v>
      </c>
      <c r="D16" s="22" t="n">
        <v>187.27</v>
      </c>
      <c r="E16" s="22" t="n">
        <v>195.7</v>
      </c>
      <c r="F16" s="22" t="n">
        <v>209.55</v>
      </c>
      <c r="G16" s="15" t="n">
        <f aca="false">(F16/E16-1)*100</f>
        <v>7.07715891670924</v>
      </c>
      <c r="H16" s="16" t="n">
        <f aca="false">(F16/B16-1)*100</f>
        <v>90.8296147891813</v>
      </c>
      <c r="I16" s="17"/>
      <c r="J16" s="18"/>
    </row>
    <row r="17" s="19" customFormat="true" ht="12.75" hidden="false" customHeight="true" outlineLevel="0" collapsed="false">
      <c r="A17" s="20" t="s">
        <v>22</v>
      </c>
      <c r="B17" s="23" t="n">
        <v>122.71</v>
      </c>
      <c r="C17" s="22" t="n">
        <v>170.9996</v>
      </c>
      <c r="D17" s="22" t="n">
        <v>166.9278</v>
      </c>
      <c r="E17" s="22" t="n">
        <v>166.3276</v>
      </c>
      <c r="F17" s="22" t="n">
        <v>171.0471</v>
      </c>
      <c r="G17" s="15" t="n">
        <f aca="false">(F17/E17-1)*100</f>
        <v>2.83747255416418</v>
      </c>
      <c r="H17" s="16" t="n">
        <f aca="false">(F17/B17-1)*100</f>
        <v>39.3913291500285</v>
      </c>
      <c r="I17" s="17"/>
      <c r="J17" s="18"/>
    </row>
    <row r="18" s="19" customFormat="true" ht="12.75" hidden="false" customHeight="true" outlineLevel="0" collapsed="false">
      <c r="A18" s="20" t="s">
        <v>23</v>
      </c>
      <c r="B18" s="21" t="n">
        <v>131.24</v>
      </c>
      <c r="C18" s="22" t="n">
        <v>208.65</v>
      </c>
      <c r="D18" s="22" t="n">
        <v>213.97</v>
      </c>
      <c r="E18" s="22" t="n">
        <v>224.15</v>
      </c>
      <c r="F18" s="22" t="n">
        <v>233.63</v>
      </c>
      <c r="G18" s="15" t="n">
        <f aca="false">(F18/E18-1)*100</f>
        <v>4.22931072942225</v>
      </c>
      <c r="H18" s="16" t="n">
        <f aca="false">(F18/B18-1)*100</f>
        <v>78.0173727522097</v>
      </c>
      <c r="I18" s="17"/>
      <c r="J18" s="18"/>
    </row>
    <row r="19" s="19" customFormat="true" ht="12.75" hidden="false" customHeight="true" outlineLevel="0" collapsed="false">
      <c r="A19" s="20" t="s">
        <v>24</v>
      </c>
      <c r="B19" s="23" t="n">
        <v>154.96</v>
      </c>
      <c r="C19" s="22" t="s">
        <v>25</v>
      </c>
      <c r="D19" s="22" t="s">
        <v>25</v>
      </c>
      <c r="E19" s="22" t="s">
        <v>25</v>
      </c>
      <c r="F19" s="22" t="s">
        <v>25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44.94</v>
      </c>
      <c r="C20" s="22" t="n">
        <v>205.66</v>
      </c>
      <c r="D20" s="22" t="n">
        <v>208.16</v>
      </c>
      <c r="E20" s="22" t="n">
        <v>208.32</v>
      </c>
      <c r="F20" s="22" t="n">
        <v>216.67</v>
      </c>
      <c r="G20" s="15" t="n">
        <f aca="false">(F20/E20-1)*100</f>
        <v>4.00825652841783</v>
      </c>
      <c r="H20" s="16" t="n">
        <f aca="false">(F20/B20-1)*100</f>
        <v>49.489443907824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37</v>
      </c>
      <c r="C21" s="22" t="n">
        <v>206</v>
      </c>
      <c r="D21" s="22" t="n">
        <v>206</v>
      </c>
      <c r="E21" s="22" t="n">
        <v>217</v>
      </c>
      <c r="F21" s="22" t="n">
        <v>222</v>
      </c>
      <c r="G21" s="15" t="n">
        <f aca="false">(F21/E21-1)*100</f>
        <v>2.30414746543779</v>
      </c>
      <c r="H21" s="16" t="n">
        <f aca="false">(F21/B21-1)*100</f>
        <v>62.043795620438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1.46</v>
      </c>
      <c r="C22" s="22" t="n">
        <v>199.55</v>
      </c>
      <c r="D22" s="22" t="s">
        <v>25</v>
      </c>
      <c r="E22" s="22" t="n">
        <v>194.1</v>
      </c>
      <c r="F22" s="22" t="s">
        <v>25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7.99</v>
      </c>
      <c r="C24" s="22" t="n">
        <v>202.98</v>
      </c>
      <c r="D24" s="22" t="n">
        <v>205.71</v>
      </c>
      <c r="E24" s="22" t="n">
        <v>214.1</v>
      </c>
      <c r="F24" s="22" t="n">
        <v>224.98</v>
      </c>
      <c r="G24" s="15" t="n">
        <f aca="false">(F24/E24-1)*100</f>
        <v>5.0817375058384</v>
      </c>
      <c r="H24" s="16" t="n">
        <f aca="false">(F24/B24-1)*100</f>
        <v>75.7793577623252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1.31</v>
      </c>
      <c r="C25" s="22" t="n">
        <v>178.34</v>
      </c>
      <c r="D25" s="22" t="n">
        <v>181.43</v>
      </c>
      <c r="E25" s="22" t="n">
        <v>193.77</v>
      </c>
      <c r="F25" s="22" t="n">
        <v>203.97</v>
      </c>
      <c r="G25" s="15" t="n">
        <f aca="false">(F25/E25-1)*100</f>
        <v>5.26397275119988</v>
      </c>
      <c r="H25" s="16" t="n">
        <f aca="false">(F25/B25-1)*100</f>
        <v>83.2449914652772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44.51</v>
      </c>
      <c r="C26" s="22" t="n">
        <v>218.28</v>
      </c>
      <c r="D26" s="22" t="n">
        <v>218.87</v>
      </c>
      <c r="E26" s="22" t="n">
        <v>225.87</v>
      </c>
      <c r="F26" s="22" t="n">
        <v>235.51</v>
      </c>
      <c r="G26" s="15" t="n">
        <f aca="false">(F26/E26-1)*100</f>
        <v>4.26794173639704</v>
      </c>
      <c r="H26" s="16" t="n">
        <f aca="false">(F26/B26-1)*100</f>
        <v>62.9714206629299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40.59</v>
      </c>
      <c r="C27" s="22" t="n">
        <v>222.98</v>
      </c>
      <c r="D27" s="22" t="n">
        <v>226.43</v>
      </c>
      <c r="E27" s="22" t="n">
        <v>230.43</v>
      </c>
      <c r="F27" s="22" t="n">
        <v>237.43</v>
      </c>
      <c r="G27" s="15" t="n">
        <f aca="false">(F27/E27-1)*100</f>
        <v>3.03779889771296</v>
      </c>
      <c r="H27" s="16" t="n">
        <f aca="false">(F27/B27-1)*100</f>
        <v>68.8811437513337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73.93</v>
      </c>
      <c r="C28" s="22" t="n">
        <v>223.42</v>
      </c>
      <c r="D28" s="22" t="n">
        <v>224.63</v>
      </c>
      <c r="E28" s="22" t="n">
        <v>224.63</v>
      </c>
      <c r="F28" s="22" t="n">
        <v>224.25</v>
      </c>
      <c r="G28" s="15" t="n">
        <f aca="false">(F28/E28-1)*100</f>
        <v>-0.169167074745136</v>
      </c>
      <c r="H28" s="16" t="n">
        <f aca="false">(F28/B28-1)*100</f>
        <v>28.931179210027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2.99</v>
      </c>
      <c r="C29" s="22" t="n">
        <v>229.3166</v>
      </c>
      <c r="D29" s="22" t="n">
        <v>226.2923</v>
      </c>
      <c r="E29" s="22" t="n">
        <v>226.8991</v>
      </c>
      <c r="F29" s="22" t="n">
        <v>228.0224</v>
      </c>
      <c r="G29" s="15" t="n">
        <f aca="false">(F29/E29-1)*100</f>
        <v>0.495065868485156</v>
      </c>
      <c r="H29" s="16" t="n">
        <f aca="false">(F29/B29-1)*100</f>
        <v>18.1524431317685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3.83</v>
      </c>
      <c r="C30" s="22" t="n">
        <v>256.7952</v>
      </c>
      <c r="D30" s="22" t="n">
        <v>257.2247</v>
      </c>
      <c r="E30" s="22" t="n">
        <v>257.2247</v>
      </c>
      <c r="F30" s="22" t="n">
        <v>258.2677</v>
      </c>
      <c r="G30" s="15" t="n">
        <f aca="false">(F30/E30-1)*100</f>
        <v>0.40548205518367</v>
      </c>
      <c r="H30" s="16" t="n">
        <f aca="false">(F30/B30-1)*100</f>
        <v>48.5748720013806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28.96</v>
      </c>
      <c r="C31" s="22" t="n">
        <v>205.717</v>
      </c>
      <c r="D31" s="22" t="n">
        <v>198.27</v>
      </c>
      <c r="E31" s="22" t="n">
        <v>194.8581</v>
      </c>
      <c r="F31" s="22" t="n">
        <v>204.8767</v>
      </c>
      <c r="G31" s="15" t="n">
        <f aca="false">(F31/E31-1)*100</f>
        <v>5.14148500883462</v>
      </c>
      <c r="H31" s="16" t="n">
        <f aca="false">(F31/B31-1)*100</f>
        <v>58.868408808933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4" t="n">
        <v>133.17</v>
      </c>
      <c r="C32" s="22" t="n">
        <v>206</v>
      </c>
      <c r="D32" s="22" t="n">
        <v>206</v>
      </c>
      <c r="E32" s="22" t="n">
        <v>212</v>
      </c>
      <c r="F32" s="22" t="n">
        <v>212</v>
      </c>
      <c r="G32" s="15" t="n">
        <f aca="false">(F32/E32-1)*100</f>
        <v>0</v>
      </c>
      <c r="H32" s="16" t="n">
        <f aca="false">(F32/B32-1)*100</f>
        <v>59.1950138920177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31.48</v>
      </c>
      <c r="C33" s="27" t="n">
        <v>202.376834304207</v>
      </c>
      <c r="D33" s="27" t="n">
        <v>205.106592587953</v>
      </c>
      <c r="E33" s="27" t="n">
        <v>212.513002682952</v>
      </c>
      <c r="F33" s="27" t="n">
        <v>220.572469422695</v>
      </c>
      <c r="G33" s="27" t="n">
        <f aca="false">+F33/E33*100-100</f>
        <v>3.79245817337919</v>
      </c>
      <c r="H33" s="28" t="n">
        <f aca="false">+F33/B33*100-100</f>
        <v>67.7612332086214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2-28T11:33:39Z</dcterms:modified>
  <cp:revision>0</cp:revision>
  <dc:subject/>
  <dc:title/>
</cp:coreProperties>
</file>