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Kiaulių (E klasės) supirkimo kainos Europos Sąjungos valstybėse 2021 m. 3–6 sav.,  EUR/100 kg (be PVM)</t>
  </si>
  <si>
    <t xml:space="preserve">                    Data
Valstybė</t>
  </si>
  <si>
    <t xml:space="preserve">Pokytis %</t>
  </si>
  <si>
    <t xml:space="preserve">6 sav. 
(02 03–09)</t>
  </si>
  <si>
    <t xml:space="preserve">3 sav.
(01 18–24)</t>
  </si>
  <si>
    <t xml:space="preserve">4 sav.
(01 25–31)</t>
  </si>
  <si>
    <t xml:space="preserve">5 sav.
(02 01–07)</t>
  </si>
  <si>
    <t xml:space="preserve">6 sav.
(02 0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6 savaitę su 2021 m. 5 savaite</t>
  </si>
  <si>
    <t xml:space="preserve">**lyginant 2021 m. 6 savaitę su 2020 m. 6 savaite </t>
  </si>
  <si>
    <t xml:space="preserve">... - nėra duomenų</t>
  </si>
  <si>
    <r>
      <rPr>
        <sz val="9"/>
        <rFont val="Calibri"/>
        <family val="2"/>
        <charset val="186"/>
      </rPr>
      <t xml:space="preserve">●</t>
    </r>
    <r>
      <rPr>
        <sz val="9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84.27</v>
      </c>
      <c r="C6" s="14" t="n">
        <v>121.57</v>
      </c>
      <c r="D6" s="14" t="n">
        <v>121.79</v>
      </c>
      <c r="E6" s="14" t="n">
        <v>118.66</v>
      </c>
      <c r="F6" s="14" t="n">
        <v>119.2</v>
      </c>
      <c r="G6" s="15" t="n">
        <f aca="false">(F6/E6-1)*100</f>
        <v>0.455081746165531</v>
      </c>
      <c r="H6" s="16" t="n">
        <f aca="false">(F6/B6-1)*100</f>
        <v>-35.3123134530852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86.38</v>
      </c>
      <c r="C7" s="21" t="n">
        <v>113.64</v>
      </c>
      <c r="D7" s="21" t="n">
        <v>114.32</v>
      </c>
      <c r="E7" s="21" t="n">
        <v>117.69</v>
      </c>
      <c r="F7" s="21" t="n">
        <v>121.53</v>
      </c>
      <c r="G7" s="15" t="n">
        <f aca="false">(F7/E7-1)*100</f>
        <v>3.26280907468774</v>
      </c>
      <c r="H7" s="16" t="n">
        <f aca="false">(F7/B7-1)*100</f>
        <v>-34.79450584826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87.74</v>
      </c>
      <c r="C8" s="21" t="n">
        <v>124.25</v>
      </c>
      <c r="D8" s="21" t="n">
        <v>119.5</v>
      </c>
      <c r="E8" s="21" t="n">
        <v>114.73</v>
      </c>
      <c r="F8" s="21" t="n">
        <v>119.16</v>
      </c>
      <c r="G8" s="15" t="n">
        <f aca="false">(F8/E8-1)*100</f>
        <v>3.86123943170922</v>
      </c>
      <c r="H8" s="16" t="n">
        <f aca="false">(F8/B8-1)*100</f>
        <v>-36.529242569511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68.69</v>
      </c>
      <c r="C9" s="21" t="n">
        <v>136.96</v>
      </c>
      <c r="D9" s="21" t="n">
        <v>137.27</v>
      </c>
      <c r="E9" s="21" t="n">
        <v>138.1</v>
      </c>
      <c r="F9" s="21" t="n">
        <v>137.32</v>
      </c>
      <c r="G9" s="15" t="n">
        <f aca="false">(F9/E9-1)*100</f>
        <v>-0.564808110065174</v>
      </c>
      <c r="H9" s="16" t="n">
        <f aca="false">(F9/B9-1)*100</f>
        <v>-18.5962416266524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91.9</v>
      </c>
      <c r="C10" s="21" t="n">
        <v>121.16</v>
      </c>
      <c r="D10" s="21" t="n">
        <v>119.43</v>
      </c>
      <c r="E10" s="21" t="n">
        <v>118.12</v>
      </c>
      <c r="F10" s="21" t="n">
        <v>117.68</v>
      </c>
      <c r="G10" s="15" t="n">
        <f aca="false">(F10/E10-1)*100</f>
        <v>-0.372502539790043</v>
      </c>
      <c r="H10" s="16" t="n">
        <f aca="false">(F10/B10-1)*100</f>
        <v>-38.676393955185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4.6</v>
      </c>
      <c r="C11" s="21" t="n">
        <v>139.02</v>
      </c>
      <c r="D11" s="21" t="n">
        <v>140.33</v>
      </c>
      <c r="E11" s="21" t="n">
        <v>139.39</v>
      </c>
      <c r="F11" s="21" t="n">
        <v>139.51</v>
      </c>
      <c r="G11" s="15" t="n">
        <f aca="false">(F11/E11-1)*100</f>
        <v>0.0860893894827575</v>
      </c>
      <c r="H11" s="16" t="n">
        <f aca="false">(F11/B11-1)*100</f>
        <v>-28.3093525179856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82.6</v>
      </c>
      <c r="C12" s="21" t="n">
        <v>125.9</v>
      </c>
      <c r="D12" s="21" t="n">
        <v>125.74</v>
      </c>
      <c r="E12" s="21" t="n">
        <v>125.5</v>
      </c>
      <c r="F12" s="21" t="n">
        <v>123.9</v>
      </c>
      <c r="G12" s="15" t="n">
        <f aca="false">(F12/E12-1)*100</f>
        <v>-1.27490039840636</v>
      </c>
      <c r="H12" s="16" t="n">
        <f aca="false">(F12/B12-1)*100</f>
        <v>-32.1467688937568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92.07</v>
      </c>
      <c r="C13" s="21" t="n">
        <v>125.81</v>
      </c>
      <c r="D13" s="21" t="n">
        <v>124.74</v>
      </c>
      <c r="E13" s="21" t="n">
        <v>124.67</v>
      </c>
      <c r="F13" s="21" t="n">
        <v>124.26</v>
      </c>
      <c r="G13" s="15" t="n">
        <f aca="false">(F13/E13-1)*100</f>
        <v>-0.328868212079891</v>
      </c>
      <c r="H13" s="16" t="n">
        <f aca="false">(F13/B13-1)*100</f>
        <v>-35.3048367782579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10.65</v>
      </c>
      <c r="C15" s="21" t="n">
        <v>116.35</v>
      </c>
      <c r="D15" s="21" t="n">
        <v>146.53</v>
      </c>
      <c r="E15" s="21" t="n">
        <v>152.52</v>
      </c>
      <c r="F15" s="21" t="n">
        <v>178.14</v>
      </c>
      <c r="G15" s="15" t="n">
        <f aca="false">(F15/E15-1)*100</f>
        <v>16.7977970102281</v>
      </c>
      <c r="H15" s="16" t="n">
        <f aca="false">(F15/B15-1)*100</f>
        <v>-15.4331830049846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55.6</v>
      </c>
      <c r="C16" s="21" t="n">
        <v>103</v>
      </c>
      <c r="D16" s="21" t="n">
        <v>102.83</v>
      </c>
      <c r="E16" s="21" t="n">
        <v>104.68</v>
      </c>
      <c r="F16" s="21" t="n">
        <v>106.21</v>
      </c>
      <c r="G16" s="15" t="n">
        <f aca="false">(F16/E16-1)*100</f>
        <v>1.46159724875812</v>
      </c>
      <c r="H16" s="16" t="n">
        <f aca="false">(F16/B16-1)*100</f>
        <v>-31.7416452442159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201.93</v>
      </c>
      <c r="C17" s="16" t="n">
        <v>143.42</v>
      </c>
      <c r="D17" s="16" t="n">
        <v>143.31</v>
      </c>
      <c r="E17" s="16" t="n">
        <v>143.74</v>
      </c>
      <c r="F17" s="16" t="n">
        <v>143.34</v>
      </c>
      <c r="G17" s="15" t="n">
        <f aca="false">(F17/E17-1)*100</f>
        <v>-0.278280228189787</v>
      </c>
      <c r="H17" s="16" t="n">
        <f aca="false">(F17/B17-1)*100</f>
        <v>-29.0150051998217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0.27</v>
      </c>
      <c r="C18" s="21" t="n">
        <v>124.66</v>
      </c>
      <c r="D18" s="21" t="n">
        <v>124.51</v>
      </c>
      <c r="E18" s="21" t="n">
        <v>123.91</v>
      </c>
      <c r="F18" s="21" t="n">
        <v>124.24</v>
      </c>
      <c r="G18" s="15" t="n">
        <f aca="false">(F18/E18-1)*100</f>
        <v>0.2663223307239</v>
      </c>
      <c r="H18" s="16" t="n">
        <f aca="false">(F18/B18-1)*100</f>
        <v>-34.703316339938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s">
        <v>19</v>
      </c>
      <c r="C19" s="16" t="n">
        <v>149.69</v>
      </c>
      <c r="D19" s="16" t="n">
        <v>150.8</v>
      </c>
      <c r="E19" s="16" t="n">
        <v>147.09</v>
      </c>
      <c r="F19" s="16" t="n">
        <v>149.87</v>
      </c>
      <c r="G19" s="15" t="n">
        <f aca="false">(F19/E19-1)*100</f>
        <v>1.88999932014413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76.49</v>
      </c>
      <c r="C20" s="21" t="n">
        <v>135.02</v>
      </c>
      <c r="D20" s="21" t="n">
        <v>134.48</v>
      </c>
      <c r="E20" s="21" t="n">
        <v>134.89</v>
      </c>
      <c r="F20" s="21" t="n">
        <v>137.36</v>
      </c>
      <c r="G20" s="15" t="n">
        <f aca="false">(F20/E20-1)*100</f>
        <v>1.83112165468162</v>
      </c>
      <c r="H20" s="16" t="n">
        <f aca="false">(F20/B20-1)*100</f>
        <v>-22.1712278316052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59</v>
      </c>
      <c r="C21" s="21" t="n">
        <v>133</v>
      </c>
      <c r="D21" s="21" t="n">
        <v>133</v>
      </c>
      <c r="E21" s="21" t="n">
        <v>133</v>
      </c>
      <c r="F21" s="21" t="n">
        <v>133</v>
      </c>
      <c r="G21" s="15" t="n">
        <f aca="false">(F21/E21-1)*100</f>
        <v>0</v>
      </c>
      <c r="H21" s="16" t="n">
        <f aca="false">(F21/B21-1)*100</f>
        <v>-16.3522012578616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s">
        <v>19</v>
      </c>
      <c r="C22" s="16" t="n">
        <v>153.27</v>
      </c>
      <c r="D22" s="16" t="n">
        <v>151.68</v>
      </c>
      <c r="E22" s="16" t="n">
        <v>151.59</v>
      </c>
      <c r="F22" s="16" t="n">
        <v>151.54</v>
      </c>
      <c r="G22" s="15" t="n">
        <f aca="false">(F22/E22-1)*100</f>
        <v>-0.0329837060492166</v>
      </c>
      <c r="H22" s="16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0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s">
        <v>31</v>
      </c>
      <c r="C24" s="16" t="n">
        <v>119.17</v>
      </c>
      <c r="D24" s="16" t="n">
        <v>118.33</v>
      </c>
      <c r="E24" s="16" t="n">
        <v>120.13</v>
      </c>
      <c r="F24" s="16" t="n">
        <v>120.67</v>
      </c>
      <c r="G24" s="15" t="n">
        <f aca="false">(F24/E24-1)*100</f>
        <v>0.449513027553494</v>
      </c>
      <c r="H24" s="16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0.21</v>
      </c>
      <c r="C25" s="21" t="n">
        <v>115.4</v>
      </c>
      <c r="D25" s="21" t="n">
        <v>115.38</v>
      </c>
      <c r="E25" s="21" t="n">
        <v>115.46</v>
      </c>
      <c r="F25" s="21" t="n">
        <v>115.52</v>
      </c>
      <c r="G25" s="15" t="n">
        <f aca="false">(F25/E25-1)*100</f>
        <v>0.0519660488480955</v>
      </c>
      <c r="H25" s="16" t="n">
        <f aca="false">(F25/B25-1)*100</f>
        <v>-32.1308971270783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88.55</v>
      </c>
      <c r="C26" s="21" t="n">
        <v>136.07</v>
      </c>
      <c r="D26" s="21" t="n">
        <v>135.76</v>
      </c>
      <c r="E26" s="21" t="n">
        <v>135.74</v>
      </c>
      <c r="F26" s="21" t="n">
        <v>135.43</v>
      </c>
      <c r="G26" s="15" t="n">
        <f aca="false">(F26/E26-1)*100</f>
        <v>-0.228377781052014</v>
      </c>
      <c r="H26" s="16" t="n">
        <f aca="false">(F26/B26-1)*100</f>
        <v>-28.1728984354283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95</v>
      </c>
      <c r="C27" s="21" t="n">
        <v>144</v>
      </c>
      <c r="D27" s="21" t="n">
        <v>144</v>
      </c>
      <c r="E27" s="21" t="n">
        <v>144</v>
      </c>
      <c r="F27" s="21" t="n">
        <v>147</v>
      </c>
      <c r="G27" s="15" t="n">
        <f aca="false">(F27/E27-1)*100</f>
        <v>2.08333333333333</v>
      </c>
      <c r="H27" s="16" t="n">
        <f aca="false">(F27/B27-1)*100</f>
        <v>-24.6153846153846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8.18</v>
      </c>
      <c r="C28" s="21" t="n">
        <v>158.86</v>
      </c>
      <c r="D28" s="21" t="n">
        <v>159.17</v>
      </c>
      <c r="E28" s="21" t="n">
        <v>158.55</v>
      </c>
      <c r="F28" s="21" t="n">
        <v>158.28</v>
      </c>
      <c r="G28" s="15" t="n">
        <f aca="false">(F28/E28-1)*100</f>
        <v>-0.170293282876066</v>
      </c>
      <c r="H28" s="16" t="n">
        <f aca="false">(F28/B28-1)*100</f>
        <v>-5.88655012486622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81.57</v>
      </c>
      <c r="C29" s="16" t="n">
        <v>198.04</v>
      </c>
      <c r="D29" s="16" t="n">
        <v>197.56</v>
      </c>
      <c r="E29" s="16" t="n">
        <v>198.52</v>
      </c>
      <c r="F29" s="16" t="n">
        <v>198.69</v>
      </c>
      <c r="G29" s="15" t="n">
        <f aca="false">(F29/E29-1)*100</f>
        <v>0.0856336893008125</v>
      </c>
      <c r="H29" s="16" t="n">
        <f aca="false">(F29/B29-1)*100</f>
        <v>9.42887040810707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25.53</v>
      </c>
      <c r="C30" s="21" t="n">
        <v>173.03</v>
      </c>
      <c r="D30" s="21" t="n">
        <v>174.34</v>
      </c>
      <c r="E30" s="21" t="n">
        <v>174.42</v>
      </c>
      <c r="F30" s="21" t="n">
        <v>174.28</v>
      </c>
      <c r="G30" s="15" t="n">
        <f aca="false">(F30/E30-1)*100</f>
        <v>-0.0802660245384668</v>
      </c>
      <c r="H30" s="16" t="n">
        <f aca="false">(F30/B30-1)*100</f>
        <v>-22.724249545515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89.22</v>
      </c>
      <c r="C31" s="21" t="n">
        <v>115.4</v>
      </c>
      <c r="D31" s="21" t="n">
        <v>111.26</v>
      </c>
      <c r="E31" s="21" t="n">
        <v>113.94</v>
      </c>
      <c r="F31" s="21" t="n">
        <v>114.43</v>
      </c>
      <c r="G31" s="15" t="n">
        <f aca="false">(F31/E31-1)*100</f>
        <v>0.430050903984558</v>
      </c>
      <c r="H31" s="16" t="n">
        <f aca="false">(F31/B31-1)*100</f>
        <v>-39.525420145862</v>
      </c>
      <c r="I31" s="17"/>
      <c r="J31" s="18"/>
    </row>
    <row r="32" s="19" customFormat="true" ht="12.75" hidden="false" customHeight="true" outlineLevel="0" collapsed="false">
      <c r="A32" s="23" t="s">
        <v>39</v>
      </c>
      <c r="B32" s="24" t="n">
        <v>185.99</v>
      </c>
      <c r="C32" s="25" t="n">
        <v>126.56</v>
      </c>
      <c r="D32" s="25" t="n">
        <v>127.31</v>
      </c>
      <c r="E32" s="25" t="n">
        <v>126.43</v>
      </c>
      <c r="F32" s="25" t="n">
        <v>126.49</v>
      </c>
      <c r="G32" s="26" t="n">
        <f aca="false">(F32/E32-1)*100</f>
        <v>0.0474570908803207</v>
      </c>
      <c r="H32" s="27" t="n">
        <f aca="false">(F32/B32-1)*100</f>
        <v>-31.9909672563041</v>
      </c>
      <c r="I32" s="17"/>
      <c r="J32" s="18"/>
    </row>
    <row r="33" s="35" customFormat="true" ht="12.75" hidden="false" customHeight="true" outlineLevel="0" collapsed="false">
      <c r="A33" s="28" t="s">
        <v>40</v>
      </c>
      <c r="B33" s="29" t="n">
        <v>184.06</v>
      </c>
      <c r="C33" s="30" t="n">
        <v>128</v>
      </c>
      <c r="D33" s="31" t="n">
        <v>127.89</v>
      </c>
      <c r="E33" s="31" t="n">
        <v>128.43</v>
      </c>
      <c r="F33" s="31" t="n">
        <v>129.45</v>
      </c>
      <c r="G33" s="32" t="n">
        <f aca="false">(F33/E33-1)*100</f>
        <v>0.794206960990418</v>
      </c>
      <c r="H33" s="33" t="n">
        <f aca="false">(F33/B33-1)*100</f>
        <v>-29.6696729327393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1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2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3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4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 t="s">
        <v>45</v>
      </c>
      <c r="B39" s="41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6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2-23T14:18:27Z</dcterms:modified>
  <cp:revision>0</cp:revision>
  <dc:subject/>
  <dc:title/>
</cp:coreProperties>
</file>