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Kiaulių (E klasės) supirkimo kainos Europos Sąjungos valstybėse 2020 m. 50–53 sav.,  EUR/100 kg (be PVM)</t>
  </si>
  <si>
    <t xml:space="preserve">                    Data
Valstybė</t>
  </si>
  <si>
    <t xml:space="preserve">Pokytis %</t>
  </si>
  <si>
    <t xml:space="preserve">50 sav.
(12 07–13)</t>
  </si>
  <si>
    <t xml:space="preserve">51 sav.
(12 14–20)</t>
  </si>
  <si>
    <t xml:space="preserve">52 sav.
(12 21–27)</t>
  </si>
  <si>
    <t xml:space="preserve">53 sav.
(12 28–21 01 03)</t>
  </si>
  <si>
    <t xml:space="preserve">savaitės*</t>
  </si>
  <si>
    <t xml:space="preserve">Lietuva</t>
  </si>
  <si>
    <t xml:space="preserve">Lenkija</t>
  </si>
  <si>
    <t xml:space="preserve">Latvija</t>
  </si>
  <si>
    <t xml:space="preserve">Estija</t>
  </si>
  <si>
    <t xml:space="preserve">●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os:</t>
  </si>
  <si>
    <t xml:space="preserve">*lyginant 2020 m. 53 savaitę su 2020 m. 52 savaite</t>
  </si>
  <si>
    <t xml:space="preserve">... - nėra duomenų</t>
  </si>
  <si>
    <r>
      <rPr>
        <sz val="9"/>
        <rFont val="Calibri"/>
        <family val="2"/>
        <charset val="186"/>
      </rPr>
      <t xml:space="preserve">●</t>
    </r>
    <r>
      <rPr>
        <sz val="9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</row>
    <row r="4" s="3" customFormat="true" ht="15" hidden="false" customHeight="true" outlineLevel="0" collapsed="false">
      <c r="A4" s="4" t="s">
        <v>1</v>
      </c>
      <c r="B4" s="5" t="n">
        <v>2020</v>
      </c>
      <c r="C4" s="5"/>
      <c r="D4" s="5"/>
      <c r="E4" s="5"/>
      <c r="F4" s="6" t="s">
        <v>2</v>
      </c>
      <c r="H4" s="7"/>
    </row>
    <row r="5" s="3" customFormat="true" ht="23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H5" s="7"/>
    </row>
    <row r="6" s="16" customFormat="true" ht="12.75" hidden="false" customHeight="true" outlineLevel="0" collapsed="false">
      <c r="A6" s="10" t="s">
        <v>8</v>
      </c>
      <c r="B6" s="11" t="n">
        <v>103.49</v>
      </c>
      <c r="C6" s="12" t="n">
        <v>112.99</v>
      </c>
      <c r="D6" s="12" t="n">
        <v>121.5</v>
      </c>
      <c r="E6" s="12" t="n">
        <v>123.94</v>
      </c>
      <c r="F6" s="13" t="n">
        <f aca="false">(E6/D6-1)*100</f>
        <v>2.00823045267489</v>
      </c>
      <c r="G6" s="14"/>
      <c r="H6" s="15"/>
    </row>
    <row r="7" s="16" customFormat="true" ht="12.75" hidden="false" customHeight="true" outlineLevel="0" collapsed="false">
      <c r="A7" s="15" t="s">
        <v>9</v>
      </c>
      <c r="B7" s="17" t="n">
        <v>114.91</v>
      </c>
      <c r="C7" s="18" t="n">
        <v>115.91</v>
      </c>
      <c r="D7" s="18" t="n">
        <v>112.48</v>
      </c>
      <c r="E7" s="18" t="n">
        <v>111.53</v>
      </c>
      <c r="F7" s="13" t="n">
        <f aca="false">(E7/D7-1)*100</f>
        <v>-0.844594594594594</v>
      </c>
      <c r="G7" s="14"/>
      <c r="H7" s="15"/>
    </row>
    <row r="8" s="16" customFormat="true" ht="12.75" hidden="false" customHeight="true" outlineLevel="0" collapsed="false">
      <c r="A8" s="15" t="s">
        <v>10</v>
      </c>
      <c r="B8" s="17" t="n">
        <v>110.88</v>
      </c>
      <c r="C8" s="18" t="n">
        <v>114.15</v>
      </c>
      <c r="D8" s="18" t="n">
        <v>126.99</v>
      </c>
      <c r="E8" s="18" t="n">
        <v>126</v>
      </c>
      <c r="F8" s="13" t="n">
        <f aca="false">(E8/D8-1)*100</f>
        <v>-0.779588944011334</v>
      </c>
      <c r="G8" s="14"/>
      <c r="H8" s="15"/>
    </row>
    <row r="9" s="16" customFormat="true" ht="12.75" hidden="false" customHeight="true" outlineLevel="0" collapsed="false">
      <c r="A9" s="15" t="s">
        <v>11</v>
      </c>
      <c r="B9" s="17" t="n">
        <v>140.57</v>
      </c>
      <c r="C9" s="18" t="n">
        <v>141.69</v>
      </c>
      <c r="D9" s="19" t="s">
        <v>12</v>
      </c>
      <c r="E9" s="18" t="n">
        <v>141</v>
      </c>
      <c r="F9" s="13" t="s">
        <v>13</v>
      </c>
      <c r="G9" s="14"/>
      <c r="H9" s="15"/>
    </row>
    <row r="10" s="16" customFormat="true" ht="12.75" hidden="false" customHeight="true" outlineLevel="0" collapsed="false">
      <c r="A10" s="15" t="s">
        <v>14</v>
      </c>
      <c r="B10" s="17" t="n">
        <v>133.49</v>
      </c>
      <c r="C10" s="18" t="n">
        <v>135.14</v>
      </c>
      <c r="D10" s="18" t="n">
        <v>133.28</v>
      </c>
      <c r="E10" s="18" t="n">
        <v>129</v>
      </c>
      <c r="F10" s="13" t="n">
        <f aca="false">(E10/D10-1)*100</f>
        <v>-3.21128451380552</v>
      </c>
      <c r="G10" s="14"/>
      <c r="H10" s="15"/>
    </row>
    <row r="11" s="16" customFormat="true" ht="12.75" hidden="false" customHeight="true" outlineLevel="0" collapsed="false">
      <c r="A11" s="15" t="s">
        <v>15</v>
      </c>
      <c r="B11" s="17" t="n">
        <v>139.77</v>
      </c>
      <c r="C11" s="18" t="n">
        <v>140.32</v>
      </c>
      <c r="D11" s="18" t="n">
        <v>141.6</v>
      </c>
      <c r="E11" s="18" t="n">
        <v>140</v>
      </c>
      <c r="F11" s="13" t="n">
        <f aca="false">(E11/D11-1)*100</f>
        <v>-1.12994350282486</v>
      </c>
      <c r="G11" s="14"/>
      <c r="H11" s="15"/>
    </row>
    <row r="12" s="16" customFormat="true" ht="12.75" hidden="false" customHeight="true" outlineLevel="0" collapsed="false">
      <c r="A12" s="15" t="s">
        <v>16</v>
      </c>
      <c r="B12" s="17" t="n">
        <v>127.75</v>
      </c>
      <c r="C12" s="18" t="n">
        <v>128.5</v>
      </c>
      <c r="D12" s="18" t="n">
        <v>129.02</v>
      </c>
      <c r="E12" s="18" t="n">
        <v>129.13</v>
      </c>
      <c r="F12" s="13" t="n">
        <f aca="false">(E12/D12-1)*100</f>
        <v>0.0852580995194474</v>
      </c>
      <c r="G12" s="14"/>
      <c r="H12" s="15"/>
    </row>
    <row r="13" s="16" customFormat="true" ht="12.75" hidden="false" customHeight="true" outlineLevel="0" collapsed="false">
      <c r="A13" s="15" t="s">
        <v>17</v>
      </c>
      <c r="B13" s="17" t="n">
        <v>127.89</v>
      </c>
      <c r="C13" s="18" t="n">
        <v>127.91</v>
      </c>
      <c r="D13" s="18" t="n">
        <v>126.23</v>
      </c>
      <c r="E13" s="18" t="n">
        <v>125.47</v>
      </c>
      <c r="F13" s="13" t="n">
        <f aca="false">(E13/D13-1)*100</f>
        <v>-0.602075576328931</v>
      </c>
      <c r="G13" s="14"/>
      <c r="H13" s="15"/>
    </row>
    <row r="14" s="16" customFormat="true" ht="12.75" hidden="false" customHeight="true" outlineLevel="0" collapsed="false">
      <c r="A14" s="15" t="s">
        <v>18</v>
      </c>
      <c r="B14" s="13" t="s">
        <v>13</v>
      </c>
      <c r="C14" s="20" t="s">
        <v>13</v>
      </c>
      <c r="D14" s="20" t="s">
        <v>13</v>
      </c>
      <c r="E14" s="20" t="s">
        <v>13</v>
      </c>
      <c r="F14" s="13" t="s">
        <v>13</v>
      </c>
      <c r="G14" s="14"/>
      <c r="H14" s="15"/>
    </row>
    <row r="15" s="16" customFormat="true" ht="12.75" hidden="false" customHeight="true" outlineLevel="0" collapsed="false">
      <c r="A15" s="15" t="s">
        <v>19</v>
      </c>
      <c r="B15" s="17" t="n">
        <v>122.01</v>
      </c>
      <c r="C15" s="18" t="n">
        <v>121.36</v>
      </c>
      <c r="D15" s="18" t="n">
        <v>121.39</v>
      </c>
      <c r="E15" s="18" t="n">
        <v>122</v>
      </c>
      <c r="F15" s="13" t="n">
        <f aca="false">(E15/D15-1)*100</f>
        <v>0.502512562814061</v>
      </c>
      <c r="G15" s="14"/>
      <c r="H15" s="15"/>
    </row>
    <row r="16" s="16" customFormat="true" ht="12.75" hidden="false" customHeight="true" outlineLevel="0" collapsed="false">
      <c r="A16" s="15" t="s">
        <v>20</v>
      </c>
      <c r="B16" s="17" t="n">
        <v>86.4</v>
      </c>
      <c r="C16" s="18" t="n">
        <v>87.2</v>
      </c>
      <c r="D16" s="18" t="n">
        <v>86.9</v>
      </c>
      <c r="E16" s="18" t="n">
        <v>87</v>
      </c>
      <c r="F16" s="13" t="n">
        <f aca="false">(E16/D16-1)*100</f>
        <v>0.115074798619097</v>
      </c>
      <c r="G16" s="14"/>
      <c r="H16" s="15"/>
    </row>
    <row r="17" s="16" customFormat="true" ht="12.75" hidden="false" customHeight="true" outlineLevel="0" collapsed="false">
      <c r="A17" s="15" t="s">
        <v>21</v>
      </c>
      <c r="B17" s="13" t="n">
        <v>142.82</v>
      </c>
      <c r="C17" s="20" t="n">
        <v>144.07</v>
      </c>
      <c r="D17" s="20" t="n">
        <v>142.62</v>
      </c>
      <c r="E17" s="20" t="n">
        <v>143.7</v>
      </c>
      <c r="F17" s="13" t="n">
        <f aca="false">(E17/D17-1)*100</f>
        <v>0.757257046697513</v>
      </c>
      <c r="G17" s="14"/>
      <c r="H17" s="15"/>
    </row>
    <row r="18" s="16" customFormat="true" ht="12.75" hidden="false" customHeight="true" outlineLevel="0" collapsed="false">
      <c r="A18" s="15" t="s">
        <v>22</v>
      </c>
      <c r="B18" s="17" t="n">
        <v>123.27</v>
      </c>
      <c r="C18" s="18" t="n">
        <v>123.78</v>
      </c>
      <c r="D18" s="18" t="n">
        <v>123.75</v>
      </c>
      <c r="E18" s="18" t="n">
        <v>124</v>
      </c>
      <c r="F18" s="13" t="n">
        <f aca="false">(E18/D18-1)*100</f>
        <v>0.202020202020203</v>
      </c>
      <c r="G18" s="14"/>
      <c r="H18" s="15"/>
    </row>
    <row r="19" s="16" customFormat="true" ht="12.75" hidden="false" customHeight="true" outlineLevel="0" collapsed="false">
      <c r="A19" s="15" t="s">
        <v>23</v>
      </c>
      <c r="B19" s="13" t="n">
        <v>155.07</v>
      </c>
      <c r="C19" s="20" t="s">
        <v>24</v>
      </c>
      <c r="D19" s="20" t="s">
        <v>24</v>
      </c>
      <c r="E19" s="20" t="s">
        <v>24</v>
      </c>
      <c r="F19" s="13" t="s">
        <v>13</v>
      </c>
      <c r="G19" s="14"/>
      <c r="H19" s="15"/>
    </row>
    <row r="20" s="16" customFormat="true" ht="13.5" hidden="false" customHeight="true" outlineLevel="0" collapsed="false">
      <c r="A20" s="15" t="s">
        <v>25</v>
      </c>
      <c r="B20" s="17" t="n">
        <v>136.04</v>
      </c>
      <c r="C20" s="18" t="n">
        <v>135.31</v>
      </c>
      <c r="D20" s="18" t="n">
        <v>135.83</v>
      </c>
      <c r="E20" s="18" t="n">
        <v>136</v>
      </c>
      <c r="F20" s="13" t="n">
        <f aca="false">(E20/D20-1)*100</f>
        <v>0.125156445556929</v>
      </c>
      <c r="G20" s="14"/>
      <c r="H20" s="15"/>
    </row>
    <row r="21" s="16" customFormat="true" ht="12.75" hidden="false" customHeight="true" outlineLevel="0" collapsed="false">
      <c r="A21" s="15" t="s">
        <v>26</v>
      </c>
      <c r="B21" s="17" t="n">
        <v>134</v>
      </c>
      <c r="C21" s="18" t="n">
        <v>133</v>
      </c>
      <c r="D21" s="18" t="n">
        <v>133</v>
      </c>
      <c r="E21" s="18" t="n">
        <v>133</v>
      </c>
      <c r="F21" s="13" t="n">
        <f aca="false">(E21/D21-1)*100</f>
        <v>0</v>
      </c>
      <c r="G21" s="14"/>
      <c r="H21" s="15"/>
    </row>
    <row r="22" s="16" customFormat="true" ht="12.75" hidden="false" customHeight="true" outlineLevel="0" collapsed="false">
      <c r="A22" s="15" t="s">
        <v>27</v>
      </c>
      <c r="B22" s="13" t="n">
        <v>155.63</v>
      </c>
      <c r="C22" s="20" t="n">
        <v>155.79</v>
      </c>
      <c r="D22" s="20" t="n">
        <v>155.76</v>
      </c>
      <c r="E22" s="20" t="n">
        <v>157</v>
      </c>
      <c r="F22" s="13" t="n">
        <f aca="false">(E22/D22-1)*100</f>
        <v>0.796096558808435</v>
      </c>
      <c r="G22" s="14"/>
      <c r="H22" s="15"/>
    </row>
    <row r="23" s="16" customFormat="true" ht="12.75" hidden="false" customHeight="true" outlineLevel="0" collapsed="false">
      <c r="A23" s="15" t="s">
        <v>28</v>
      </c>
      <c r="B23" s="13" t="s">
        <v>13</v>
      </c>
      <c r="C23" s="20" t="s">
        <v>13</v>
      </c>
      <c r="D23" s="20" t="s">
        <v>13</v>
      </c>
      <c r="E23" s="20" t="s">
        <v>13</v>
      </c>
      <c r="F23" s="13" t="s">
        <v>13</v>
      </c>
      <c r="G23" s="14"/>
      <c r="H23" s="15"/>
    </row>
    <row r="24" s="16" customFormat="true" ht="12.75" hidden="false" customHeight="true" outlineLevel="0" collapsed="false">
      <c r="A24" s="15" t="s">
        <v>29</v>
      </c>
      <c r="B24" s="13" t="n">
        <v>121.27</v>
      </c>
      <c r="C24" s="20" t="n">
        <v>122.17</v>
      </c>
      <c r="D24" s="20" t="n">
        <v>121.76</v>
      </c>
      <c r="E24" s="20" t="n">
        <v>121</v>
      </c>
      <c r="F24" s="13" t="n">
        <f aca="false">(E24/D24-1)*100</f>
        <v>-0.624178712220769</v>
      </c>
      <c r="G24" s="14"/>
      <c r="H24" s="15"/>
    </row>
    <row r="25" s="16" customFormat="true" ht="12.75" hidden="false" customHeight="true" outlineLevel="0" collapsed="false">
      <c r="A25" s="15" t="s">
        <v>30</v>
      </c>
      <c r="B25" s="17" t="n">
        <v>114.94</v>
      </c>
      <c r="C25" s="18" t="n">
        <v>114.89</v>
      </c>
      <c r="D25" s="18" t="n">
        <v>114.76</v>
      </c>
      <c r="E25" s="18" t="n">
        <v>115</v>
      </c>
      <c r="F25" s="13" t="n">
        <f aca="false">(E25/D25-1)*100</f>
        <v>0.20913210177762</v>
      </c>
      <c r="G25" s="14"/>
      <c r="H25" s="15"/>
    </row>
    <row r="26" s="16" customFormat="true" ht="13.5" hidden="false" customHeight="true" outlineLevel="0" collapsed="false">
      <c r="A26" s="15" t="s">
        <v>31</v>
      </c>
      <c r="B26" s="17" t="n">
        <v>136.18</v>
      </c>
      <c r="C26" s="18" t="n">
        <v>135.95</v>
      </c>
      <c r="D26" s="18" t="n">
        <v>136.61</v>
      </c>
      <c r="E26" s="18" t="s">
        <v>24</v>
      </c>
      <c r="F26" s="13" t="s">
        <v>13</v>
      </c>
      <c r="G26" s="14"/>
      <c r="H26" s="15"/>
    </row>
    <row r="27" s="16" customFormat="true" ht="12.75" hidden="false" customHeight="true" outlineLevel="0" collapsed="false">
      <c r="A27" s="15" t="s">
        <v>32</v>
      </c>
      <c r="B27" s="17" t="n">
        <v>145</v>
      </c>
      <c r="C27" s="18" t="n">
        <v>144</v>
      </c>
      <c r="D27" s="18" t="n">
        <v>144</v>
      </c>
      <c r="E27" s="18" t="n">
        <v>144</v>
      </c>
      <c r="F27" s="13" t="n">
        <f aca="false">(E27/D27-1)*100</f>
        <v>0</v>
      </c>
      <c r="G27" s="14"/>
      <c r="H27" s="15"/>
    </row>
    <row r="28" s="16" customFormat="true" ht="12.75" hidden="false" customHeight="true" outlineLevel="0" collapsed="false">
      <c r="A28" s="15" t="s">
        <v>33</v>
      </c>
      <c r="B28" s="17" t="n">
        <v>163.31</v>
      </c>
      <c r="C28" s="18" t="n">
        <v>163.06</v>
      </c>
      <c r="D28" s="18" t="n">
        <v>163.56</v>
      </c>
      <c r="E28" s="18" t="n">
        <v>163</v>
      </c>
      <c r="F28" s="13" t="n">
        <f aca="false">(E28/D28-1)*100</f>
        <v>-0.342382000489117</v>
      </c>
      <c r="G28" s="14"/>
      <c r="H28" s="15"/>
    </row>
    <row r="29" s="16" customFormat="true" ht="12.75" hidden="false" customHeight="true" outlineLevel="0" collapsed="false">
      <c r="A29" s="15" t="s">
        <v>34</v>
      </c>
      <c r="B29" s="13" t="n">
        <v>196.47</v>
      </c>
      <c r="C29" s="20" t="s">
        <v>24</v>
      </c>
      <c r="D29" s="20" t="n">
        <v>198.43</v>
      </c>
      <c r="E29" s="20" t="n">
        <v>199.38</v>
      </c>
      <c r="F29" s="13" t="n">
        <f aca="false">(E29/D29-1)*100</f>
        <v>0.478758252280387</v>
      </c>
      <c r="G29" s="14"/>
      <c r="H29" s="15"/>
    </row>
    <row r="30" s="16" customFormat="true" ht="12.75" hidden="false" customHeight="true" outlineLevel="0" collapsed="false">
      <c r="A30" s="15" t="s">
        <v>35</v>
      </c>
      <c r="B30" s="17" t="n">
        <v>177.41</v>
      </c>
      <c r="C30" s="18" t="n">
        <v>177.94</v>
      </c>
      <c r="D30" s="18" t="n">
        <v>175.2</v>
      </c>
      <c r="E30" s="18" t="n">
        <v>173.33</v>
      </c>
      <c r="F30" s="13" t="n">
        <f aca="false">(E30/D30-1)*100</f>
        <v>-1.06735159817351</v>
      </c>
      <c r="G30" s="14"/>
      <c r="H30" s="15"/>
    </row>
    <row r="31" s="16" customFormat="true" ht="12.75" hidden="false" customHeight="true" outlineLevel="0" collapsed="false">
      <c r="A31" s="15" t="s">
        <v>36</v>
      </c>
      <c r="B31" s="17" t="n">
        <v>152.19</v>
      </c>
      <c r="C31" s="18" t="n">
        <v>151.88</v>
      </c>
      <c r="D31" s="18" t="n">
        <v>145.33</v>
      </c>
      <c r="E31" s="18" t="n">
        <v>138.79</v>
      </c>
      <c r="F31" s="13" t="n">
        <f aca="false">(E31/D31-1)*100</f>
        <v>-4.50010321337647</v>
      </c>
      <c r="G31" s="14"/>
      <c r="H31" s="15"/>
    </row>
    <row r="32" s="16" customFormat="true" ht="12.75" hidden="false" customHeight="true" outlineLevel="0" collapsed="false">
      <c r="A32" s="21" t="s">
        <v>37</v>
      </c>
      <c r="B32" s="22" t="n">
        <v>132.73</v>
      </c>
      <c r="C32" s="23" t="n">
        <v>126.78</v>
      </c>
      <c r="D32" s="23" t="n">
        <v>128.48</v>
      </c>
      <c r="E32" s="23" t="n">
        <v>127.05</v>
      </c>
      <c r="F32" s="24" t="n">
        <f aca="false">(E32/D32-1)*100</f>
        <v>-1.11301369863013</v>
      </c>
      <c r="G32" s="14"/>
      <c r="H32" s="15"/>
    </row>
    <row r="33" s="29" customFormat="true" ht="12.75" hidden="false" customHeight="true" outlineLevel="0" collapsed="false">
      <c r="A33" s="25" t="s">
        <v>38</v>
      </c>
      <c r="B33" s="26" t="n">
        <v>128.58</v>
      </c>
      <c r="C33" s="26" t="n">
        <v>128.86</v>
      </c>
      <c r="D33" s="26" t="n">
        <v>128.1</v>
      </c>
      <c r="E33" s="26" t="n">
        <v>127.97</v>
      </c>
      <c r="F33" s="27" t="n">
        <f aca="false">(E33/D33-1)*100</f>
        <v>-0.101483216237308</v>
      </c>
      <c r="G33" s="14"/>
      <c r="H33" s="28"/>
    </row>
    <row r="34" s="3" customFormat="true" ht="12.75" hidden="false" customHeight="true" outlineLevel="0" collapsed="false">
      <c r="A34" s="15"/>
      <c r="B34" s="15"/>
      <c r="C34" s="15"/>
      <c r="D34" s="30"/>
      <c r="E34" s="31"/>
      <c r="F34" s="31"/>
    </row>
    <row r="35" s="3" customFormat="true" ht="12.75" hidden="false" customHeight="true" outlineLevel="0" collapsed="false">
      <c r="A35" s="15" t="s">
        <v>39</v>
      </c>
      <c r="B35" s="15"/>
      <c r="C35" s="15"/>
      <c r="D35" s="32"/>
      <c r="E35" s="31"/>
      <c r="F35" s="31"/>
    </row>
    <row r="36" customFormat="false" ht="12.75" hidden="false" customHeight="false" outlineLevel="0" collapsed="false">
      <c r="A36" s="33" t="s">
        <v>40</v>
      </c>
      <c r="B36" s="34"/>
      <c r="C36" s="34"/>
      <c r="D36" s="35"/>
      <c r="E36" s="36"/>
      <c r="F36" s="36"/>
    </row>
    <row r="37" customFormat="false" ht="12.75" hidden="false" customHeight="false" outlineLevel="0" collapsed="false">
      <c r="A37" s="33" t="s">
        <v>41</v>
      </c>
      <c r="B37" s="34"/>
      <c r="C37" s="34"/>
      <c r="D37" s="37"/>
      <c r="E37" s="36"/>
      <c r="F37" s="36"/>
    </row>
    <row r="38" customFormat="false" ht="15" hidden="false" customHeight="true" outlineLevel="0" collapsed="false">
      <c r="A38" s="38" t="s">
        <v>42</v>
      </c>
      <c r="B38" s="34"/>
      <c r="C38" s="34"/>
      <c r="D38" s="37"/>
      <c r="E38" s="36"/>
      <c r="F38" s="36"/>
    </row>
    <row r="39" customFormat="false" ht="12.75" hidden="false" customHeight="true" outlineLevel="0" collapsed="false">
      <c r="A39" s="33"/>
      <c r="B39" s="34"/>
      <c r="C39" s="34"/>
      <c r="D39" s="37"/>
      <c r="E39" s="31"/>
      <c r="F39" s="31" t="s">
        <v>43</v>
      </c>
    </row>
    <row r="40" customFormat="false" ht="12.75" hidden="false" customHeight="false" outlineLevel="0" collapsed="false">
      <c r="A40" s="3"/>
      <c r="B40" s="3"/>
      <c r="C40" s="3"/>
      <c r="D40" s="3"/>
      <c r="E40" s="39"/>
      <c r="F40" s="39"/>
    </row>
  </sheetData>
  <mergeCells count="3">
    <mergeCell ref="A2:F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1-12T13:18:09Z</dcterms:modified>
  <cp:revision>0</cp:revision>
  <dc:subject/>
  <dc:title/>
</cp:coreProperties>
</file>