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Kiaulių (E klasės) supirkimo kainos Europos Sąjungos valstybėse 2022 m. 47–50 sav.,  EUR/100 kg (be PVM)</t>
  </si>
  <si>
    <t xml:space="preserve">                    Data
Valstybė</t>
  </si>
  <si>
    <t xml:space="preserve">Pokytis %</t>
  </si>
  <si>
    <t xml:space="preserve">50 sav.
(12 13–19)</t>
  </si>
  <si>
    <t xml:space="preserve">47 sav.
(11 21–27)</t>
  </si>
  <si>
    <t xml:space="preserve">48 sav.
(11 28–12 04)</t>
  </si>
  <si>
    <t xml:space="preserve">49 sav.
(12 05–11)</t>
  </si>
  <si>
    <t xml:space="preserve">50 sav.
(12 12–1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(*)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50 savaitę su 2022 m. 49 savaite</t>
  </si>
  <si>
    <t xml:space="preserve">**lyginant 2022 m. 50 savaitę su 2021 m. 5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1.73</v>
      </c>
      <c r="C6" s="14" t="n">
        <v>185.93</v>
      </c>
      <c r="D6" s="14" t="n">
        <v>198.89</v>
      </c>
      <c r="E6" s="14" t="n">
        <v>211.02</v>
      </c>
      <c r="F6" s="14" t="n">
        <v>214.41</v>
      </c>
      <c r="G6" s="15" t="n">
        <f aca="false">(F6/E6-1)*100</f>
        <v>1.60648279783906</v>
      </c>
      <c r="H6" s="16" t="n">
        <f aca="false">(F6/B6-1)*100</f>
        <v>51.2806039652861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31.15</v>
      </c>
      <c r="C7" s="22" t="n">
        <v>204.0417</v>
      </c>
      <c r="D7" s="22" t="n">
        <v>213.6877</v>
      </c>
      <c r="E7" s="22" t="n">
        <v>217.0356</v>
      </c>
      <c r="F7" s="22" t="n">
        <v>214.3798</v>
      </c>
      <c r="G7" s="15" t="n">
        <f aca="false">(F7/E7-1)*100</f>
        <v>-1.22367021815776</v>
      </c>
      <c r="H7" s="16" t="n">
        <f aca="false">(F7/B7-1)*100</f>
        <v>63.4615325962638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46.38</v>
      </c>
      <c r="C8" s="22" t="n">
        <v>202.54</v>
      </c>
      <c r="D8" s="22" t="n">
        <v>210.58</v>
      </c>
      <c r="E8" s="22" t="n">
        <v>222.77</v>
      </c>
      <c r="F8" s="22" t="n">
        <v>229.33</v>
      </c>
      <c r="G8" s="15" t="n">
        <f aca="false">(F8/E8-1)*100</f>
        <v>2.94474121291017</v>
      </c>
      <c r="H8" s="16" t="n">
        <f aca="false">(F8/B8-1)*100</f>
        <v>56.667577537915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0.98</v>
      </c>
      <c r="C9" s="22" t="n">
        <v>191.06</v>
      </c>
      <c r="D9" s="22" t="n">
        <v>195.45</v>
      </c>
      <c r="E9" s="22" t="n">
        <v>192.48</v>
      </c>
      <c r="F9" s="22" t="n">
        <v>191.66</v>
      </c>
      <c r="G9" s="15" t="n">
        <f aca="false">(F9/E9-1)*100</f>
        <v>-0.426018287614305</v>
      </c>
      <c r="H9" s="16" t="n">
        <f aca="false">(F9/B9-1)*100</f>
        <v>35.948361469712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8.92</v>
      </c>
      <c r="C10" s="22" t="n">
        <v>204.02</v>
      </c>
      <c r="D10" s="22" t="n">
        <v>206.09</v>
      </c>
      <c r="E10" s="22" t="n">
        <v>205.93</v>
      </c>
      <c r="F10" s="22" t="n">
        <v>216.05</v>
      </c>
      <c r="G10" s="15" t="n">
        <f aca="false">(F10/E10-1)*100</f>
        <v>4.91429126402176</v>
      </c>
      <c r="H10" s="16" t="n">
        <f aca="false">(F10/B10-1)*100</f>
        <v>55.5211632594299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54.86</v>
      </c>
      <c r="C11" s="22" t="n">
        <v>205.37</v>
      </c>
      <c r="D11" s="22" t="n">
        <v>210.86</v>
      </c>
      <c r="E11" s="22" t="n">
        <v>216.91</v>
      </c>
      <c r="F11" s="22" t="n">
        <v>217.56</v>
      </c>
      <c r="G11" s="15" t="n">
        <f aca="false">(F11/E11-1)*100</f>
        <v>0.299663454889121</v>
      </c>
      <c r="H11" s="16" t="n">
        <f aca="false">(F11/B11-1)*100</f>
        <v>40.4881828748547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2.44</v>
      </c>
      <c r="C12" s="22" t="n">
        <v>195.954</v>
      </c>
      <c r="D12" s="22" t="n">
        <v>197.3525</v>
      </c>
      <c r="E12" s="22" t="n">
        <v>203.0821</v>
      </c>
      <c r="F12" s="22" t="n">
        <v>204.8224</v>
      </c>
      <c r="G12" s="15" t="n">
        <f aca="false">(F12/E12-1)*100</f>
        <v>0.856944063509291</v>
      </c>
      <c r="H12" s="16" t="n">
        <f aca="false">(F12/B12-1)*100</f>
        <v>54.6529749320447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1.85</v>
      </c>
      <c r="C13" s="22" t="n">
        <v>197.4075</v>
      </c>
      <c r="D13" s="22" t="n">
        <v>204.0154</v>
      </c>
      <c r="E13" s="22" t="n">
        <v>206.0684</v>
      </c>
      <c r="F13" s="22" t="n">
        <v>212.651</v>
      </c>
      <c r="G13" s="15" t="n">
        <f aca="false">(F13/E13-1)*100</f>
        <v>3.19437623624002</v>
      </c>
      <c r="H13" s="16" t="n">
        <f aca="false">(F13/B13-1)*100</f>
        <v>61.2825180128935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5.29</v>
      </c>
      <c r="D14" s="22" t="n">
        <v>224.25</v>
      </c>
      <c r="E14" s="22" t="n">
        <v>225.21</v>
      </c>
      <c r="F14" s="22" t="n">
        <v>224.13</v>
      </c>
      <c r="G14" s="15" t="n">
        <f aca="false">(F14/E14-1)*100</f>
        <v>-0.479552417743445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91.4</v>
      </c>
      <c r="C15" s="22" t="n">
        <v>235.02</v>
      </c>
      <c r="D15" s="22" t="n">
        <v>233.64</v>
      </c>
      <c r="E15" s="22" t="n">
        <v>232.62</v>
      </c>
      <c r="F15" s="22" t="n">
        <v>231.77</v>
      </c>
      <c r="G15" s="15" t="n">
        <f aca="false">(F15/E15-1)*100</f>
        <v>-0.365402802854442</v>
      </c>
      <c r="H15" s="16" t="n">
        <f aca="false">(F15/B15-1)*100</f>
        <v>21.0919540229885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11.63</v>
      </c>
      <c r="C16" s="22" t="n">
        <v>179.21</v>
      </c>
      <c r="D16" s="22" t="n">
        <v>186.95</v>
      </c>
      <c r="E16" s="22" t="n">
        <v>190.39</v>
      </c>
      <c r="F16" s="22" t="n">
        <v>189.68</v>
      </c>
      <c r="G16" s="15" t="n">
        <f aca="false">(F16/E16-1)*100</f>
        <v>-0.372918745732453</v>
      </c>
      <c r="H16" s="16" t="n">
        <f aca="false">(F16/B16-1)*100</f>
        <v>69.9184806951537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32.73</v>
      </c>
      <c r="C17" s="22" t="n">
        <v>183.5354</v>
      </c>
      <c r="D17" s="22" t="n">
        <v>185.1574</v>
      </c>
      <c r="E17" s="22" t="n">
        <v>185.8083</v>
      </c>
      <c r="F17" s="22" t="n">
        <v>186.7344</v>
      </c>
      <c r="G17" s="15" t="n">
        <f aca="false">(F17/E17-1)*100</f>
        <v>0.498416916790068</v>
      </c>
      <c r="H17" s="16" t="n">
        <f aca="false">(F17/B17-1)*100</f>
        <v>40.6874105326603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30.28</v>
      </c>
      <c r="C18" s="22" t="n">
        <v>201.88</v>
      </c>
      <c r="D18" s="22" t="n">
        <v>206.56</v>
      </c>
      <c r="E18" s="22" t="n">
        <v>208.56</v>
      </c>
      <c r="F18" s="22" t="n">
        <v>208.73</v>
      </c>
      <c r="G18" s="15" t="n">
        <f aca="false">(F18/E18-1)*100</f>
        <v>0.0815113156885428</v>
      </c>
      <c r="H18" s="16" t="n">
        <f aca="false">(F18/B18-1)*100</f>
        <v>60.2164568621431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s">
        <v>25</v>
      </c>
      <c r="C19" s="22" t="n">
        <v>236.6</v>
      </c>
      <c r="D19" s="22" t="n">
        <v>233.48</v>
      </c>
      <c r="E19" s="22" t="n">
        <v>235.04</v>
      </c>
      <c r="F19" s="22" t="s">
        <v>19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26.07</v>
      </c>
      <c r="C20" s="22" t="n">
        <v>201.44</v>
      </c>
      <c r="D20" s="22" t="n">
        <v>201.54</v>
      </c>
      <c r="E20" s="22" t="n">
        <v>198.36</v>
      </c>
      <c r="F20" s="22" t="n">
        <v>201.04</v>
      </c>
      <c r="G20" s="15" t="n">
        <f aca="false">(F20/E20-1)*100</f>
        <v>1.35107884654162</v>
      </c>
      <c r="H20" s="16" t="n">
        <f aca="false">(F20/B20-1)*100</f>
        <v>59.4669627984453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5</v>
      </c>
      <c r="C21" s="22" t="n">
        <v>193</v>
      </c>
      <c r="D21" s="22" t="n">
        <v>193</v>
      </c>
      <c r="E21" s="22" t="n">
        <v>193</v>
      </c>
      <c r="F21" s="22" t="n">
        <v>193</v>
      </c>
      <c r="G21" s="15" t="n">
        <f aca="false">(F21/E21-1)*100</f>
        <v>0</v>
      </c>
      <c r="H21" s="16" t="n">
        <f aca="false">(F21/B21-1)*100</f>
        <v>42.962962962963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3.77</v>
      </c>
      <c r="C22" s="22" t="n">
        <v>203.18</v>
      </c>
      <c r="D22" s="22" t="n">
        <v>203.15</v>
      </c>
      <c r="E22" s="22" t="n">
        <v>203.1</v>
      </c>
      <c r="F22" s="22" t="n">
        <v>203.24</v>
      </c>
      <c r="G22" s="15" t="n">
        <f aca="false">(F22/E22-1)*100</f>
        <v>0.0689315608074947</v>
      </c>
      <c r="H22" s="16" t="n">
        <f aca="false">(F22/B22-1)*100</f>
        <v>41.364679696737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9.33</v>
      </c>
      <c r="C24" s="22" t="s">
        <v>31</v>
      </c>
      <c r="D24" s="22" t="n">
        <v>199.44</v>
      </c>
      <c r="E24" s="22" t="n">
        <v>203.72</v>
      </c>
      <c r="F24" s="22" t="n">
        <v>203.72</v>
      </c>
      <c r="G24" s="15" t="n">
        <f aca="false">(F24/E24-1)*100</f>
        <v>0</v>
      </c>
      <c r="H24" s="16" t="n">
        <f aca="false">(F24/B24-1)*100</f>
        <v>57.5195236990644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13.71</v>
      </c>
      <c r="C25" s="22" t="n">
        <v>174.09</v>
      </c>
      <c r="D25" s="22" t="n">
        <v>178.31</v>
      </c>
      <c r="E25" s="22" t="n">
        <v>180.63</v>
      </c>
      <c r="F25" s="22" t="n">
        <v>180.2</v>
      </c>
      <c r="G25" s="15" t="n">
        <f aca="false">(F25/E25-1)*100</f>
        <v>-0.238055693960015</v>
      </c>
      <c r="H25" s="16" t="n">
        <f aca="false">(F25/B25-1)*100</f>
        <v>58.4733092955765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48.53</v>
      </c>
      <c r="C26" s="22" t="n">
        <v>207.31</v>
      </c>
      <c r="D26" s="22" t="n">
        <v>212.21</v>
      </c>
      <c r="E26" s="22" t="n">
        <v>216.79</v>
      </c>
      <c r="F26" s="22" t="n">
        <v>216.08</v>
      </c>
      <c r="G26" s="15" t="n">
        <f aca="false">(F26/E26-1)*100</f>
        <v>-0.327505881267576</v>
      </c>
      <c r="H26" s="16" t="n">
        <f aca="false">(F26/B26-1)*100</f>
        <v>45.4790278058305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31</v>
      </c>
      <c r="C27" s="22" t="n">
        <v>218.28</v>
      </c>
      <c r="D27" s="22" t="n">
        <v>218.28</v>
      </c>
      <c r="E27" s="22" t="n">
        <v>218.28</v>
      </c>
      <c r="F27" s="22" t="n">
        <v>218.28</v>
      </c>
      <c r="G27" s="15" t="n">
        <f aca="false">(F27/E27-1)*100</f>
        <v>0</v>
      </c>
      <c r="H27" s="16" t="n">
        <f aca="false">(F27/B27-1)*100</f>
        <v>66.6259541984733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67.96</v>
      </c>
      <c r="C28" s="22" t="n">
        <v>222.49</v>
      </c>
      <c r="D28" s="22" t="n">
        <v>223.53</v>
      </c>
      <c r="E28" s="22" t="n">
        <v>224.44</v>
      </c>
      <c r="F28" s="22" t="n">
        <v>224.75</v>
      </c>
      <c r="G28" s="15" t="n">
        <f aca="false">(F28/E28-1)*100</f>
        <v>0.138121546961334</v>
      </c>
      <c r="H28" s="16" t="n">
        <f aca="false">(F28/B28-1)*100</f>
        <v>33.8116218147178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3" t="n">
        <v>201</v>
      </c>
      <c r="C29" s="22" t="n">
        <v>232.8738</v>
      </c>
      <c r="D29" s="22" t="n">
        <v>233.904</v>
      </c>
      <c r="E29" s="22" t="n">
        <v>234.9938</v>
      </c>
      <c r="F29" s="22" t="n">
        <v>234.6593</v>
      </c>
      <c r="G29" s="15" t="n">
        <f aca="false">(F29/E29-1)*100</f>
        <v>-0.142344180995424</v>
      </c>
      <c r="H29" s="16" t="n">
        <f aca="false">(F29/B29-1)*100</f>
        <v>16.74592039801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75.97</v>
      </c>
      <c r="C30" s="22" t="n">
        <v>250.0971</v>
      </c>
      <c r="D30" s="22" t="n">
        <v>250.3732</v>
      </c>
      <c r="E30" s="22" t="n">
        <v>250.4908</v>
      </c>
      <c r="F30" s="22" t="n">
        <v>252.1628</v>
      </c>
      <c r="G30" s="15" t="n">
        <f aca="false">(F30/E30-1)*100</f>
        <v>0.6674895844478</v>
      </c>
      <c r="H30" s="16" t="n">
        <f aca="false">(F30/B30-1)*100</f>
        <v>43.2987441041087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55.7</v>
      </c>
      <c r="C31" s="22" t="n">
        <v>230.9525</v>
      </c>
      <c r="D31" s="22" t="n">
        <v>238.4001</v>
      </c>
      <c r="E31" s="22" t="n">
        <v>238.1328</v>
      </c>
      <c r="F31" s="22" t="n">
        <v>234.4068</v>
      </c>
      <c r="G31" s="15" t="n">
        <f aca="false">(F31/E31-1)*100</f>
        <v>-1.56467315716272</v>
      </c>
      <c r="H31" s="16" t="n">
        <f aca="false">(F31/B31-1)*100</f>
        <v>50.550289017341</v>
      </c>
      <c r="I31" s="17"/>
      <c r="J31" s="18"/>
    </row>
    <row r="32" s="19" customFormat="true" ht="12.75" hidden="false" customHeight="true" outlineLevel="0" collapsed="false">
      <c r="A32" s="20" t="s">
        <v>39</v>
      </c>
      <c r="B32" s="24" t="n">
        <v>140.4</v>
      </c>
      <c r="C32" s="22" t="n">
        <v>198.2849</v>
      </c>
      <c r="D32" s="22" t="n">
        <v>203.1953</v>
      </c>
      <c r="E32" s="22" t="n">
        <v>207.1852</v>
      </c>
      <c r="F32" s="22" t="n">
        <v>208.3578</v>
      </c>
      <c r="G32" s="15" t="n">
        <f aca="false">(F32/E32-1)*100</f>
        <v>0.565967067145712</v>
      </c>
      <c r="H32" s="16" t="n">
        <f aca="false">(F32/B32-1)*100</f>
        <v>48.4029914529915</v>
      </c>
      <c r="I32" s="17"/>
      <c r="J32" s="18"/>
    </row>
    <row r="33" s="30" customFormat="true" ht="12.75" hidden="false" customHeight="true" outlineLevel="0" collapsed="false">
      <c r="A33" s="25" t="s">
        <v>40</v>
      </c>
      <c r="B33" s="26" t="n">
        <v>132.58</v>
      </c>
      <c r="C33" s="27" t="n">
        <v>199.36752290427</v>
      </c>
      <c r="D33" s="27" t="n">
        <v>203.407622413613</v>
      </c>
      <c r="E33" s="27" t="n">
        <v>204.8305054703</v>
      </c>
      <c r="F33" s="27" t="n">
        <v>204.964166541393</v>
      </c>
      <c r="G33" s="27" t="n">
        <f aca="false">+F33/E33*100-100</f>
        <v>0.0652544750529671</v>
      </c>
      <c r="H33" s="28" t="n">
        <f aca="false">+F33/B33*100-100</f>
        <v>54.5965956715889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1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2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3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4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5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12-28T11:19:02Z</dcterms:modified>
  <cp:revision>0</cp:revision>
  <dc:subject/>
  <dc:title/>
</cp:coreProperties>
</file>