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47–50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50 sav. 
(12 10–16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135,81</t>
  </si>
  <si>
    <t xml:space="preserve">*lyginant 2019 m. 50 savaitę su 2019 m. 49 savaite</t>
  </si>
  <si>
    <t xml:space="preserve">**lyginant 2019 m. 50 savaitę su 2018 m. 50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3.69</v>
      </c>
      <c r="C6" s="14" t="n">
        <v>182.37</v>
      </c>
      <c r="D6" s="14" t="n">
        <v>188.88</v>
      </c>
      <c r="E6" s="14" t="n">
        <v>196.71</v>
      </c>
      <c r="F6" s="15" t="n">
        <v>199.55</v>
      </c>
      <c r="G6" s="16" t="n">
        <f aca="false">(F6/E6-1)*100</f>
        <v>1.44374968227341</v>
      </c>
      <c r="H6" s="16" t="n">
        <f aca="false">(F6/B6-1)*100</f>
        <v>61.3307462203897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27.8322</v>
      </c>
      <c r="C7" s="21" t="n">
        <v>180.62</v>
      </c>
      <c r="D7" s="21" t="n">
        <v>185.144</v>
      </c>
      <c r="E7" s="21" t="n">
        <v>190.9</v>
      </c>
      <c r="F7" s="22" t="n">
        <v>195.05</v>
      </c>
      <c r="G7" s="23" t="n">
        <f aca="false">(F7/E7-1)*100</f>
        <v>2.17391304347827</v>
      </c>
      <c r="H7" s="23" t="n">
        <f aca="false">(F7/B7-1)*100</f>
        <v>52.5828390655876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29.405</v>
      </c>
      <c r="C8" s="21" t="n">
        <v>189.47</v>
      </c>
      <c r="D8" s="21" t="n">
        <v>195.834</v>
      </c>
      <c r="E8" s="21" t="n">
        <v>206.2</v>
      </c>
      <c r="F8" s="22" t="n">
        <v>214.6</v>
      </c>
      <c r="G8" s="23" t="n">
        <f aca="false">(F8/E8-1)*100</f>
        <v>4.0737148399612</v>
      </c>
      <c r="H8" s="23" t="n">
        <f aca="false">(F8/B8-1)*100</f>
        <v>65.8359414242108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6.45</v>
      </c>
      <c r="C9" s="21" t="n">
        <v>171.02</v>
      </c>
      <c r="D9" s="21" t="n">
        <v>172.06</v>
      </c>
      <c r="E9" s="21" t="n">
        <v>175.34</v>
      </c>
      <c r="F9" s="22" t="n">
        <v>178.26</v>
      </c>
      <c r="G9" s="23" t="n">
        <f aca="false">(F9/E9-1)*100</f>
        <v>1.66533591878635</v>
      </c>
      <c r="H9" s="23" t="n">
        <f aca="false">(F9/B9-1)*100</f>
        <v>21.7207237965176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3.74</v>
      </c>
      <c r="C10" s="21" t="n">
        <v>196.3</v>
      </c>
      <c r="D10" s="21" t="n">
        <v>202.27</v>
      </c>
      <c r="E10" s="21" t="n">
        <v>207.75</v>
      </c>
      <c r="F10" s="22" t="n">
        <v>211.17</v>
      </c>
      <c r="G10" s="23" t="n">
        <f aca="false">(F10/E10-1)*100</f>
        <v>1.64620938628157</v>
      </c>
      <c r="H10" s="23" t="n">
        <f aca="false">(F10/B10-1)*100</f>
        <v>46.9110894670934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0.77</v>
      </c>
      <c r="C11" s="21" t="n">
        <v>199.38</v>
      </c>
      <c r="D11" s="21" t="n">
        <v>205.33</v>
      </c>
      <c r="E11" s="21" t="n">
        <v>210.61</v>
      </c>
      <c r="F11" s="22" t="n">
        <v>212.61</v>
      </c>
      <c r="G11" s="23" t="n">
        <f aca="false">(F11/E11-1)*100</f>
        <v>0.94962252504629</v>
      </c>
      <c r="H11" s="23" t="n">
        <f aca="false">(F11/B11-1)*100</f>
        <v>41.0161172647078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6.8686</v>
      </c>
      <c r="C12" s="21" t="n">
        <v>183.9</v>
      </c>
      <c r="D12" s="21" t="n">
        <v>188.6946</v>
      </c>
      <c r="E12" s="21" t="n">
        <v>192.79</v>
      </c>
      <c r="F12" s="22" t="n">
        <v>194.99</v>
      </c>
      <c r="G12" s="23" t="n">
        <f aca="false">(F12/E12-1)*100</f>
        <v>1.14113802583122</v>
      </c>
      <c r="H12" s="23" t="n">
        <f aca="false">(F12/B12-1)*100</f>
        <v>42.465108870844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3.7368</v>
      </c>
      <c r="C13" s="21" t="n">
        <v>195.9</v>
      </c>
      <c r="D13" s="21" t="n">
        <v>201.8</v>
      </c>
      <c r="E13" s="21" t="n">
        <v>208.6</v>
      </c>
      <c r="F13" s="22" t="n">
        <v>211.5</v>
      </c>
      <c r="G13" s="23" t="n">
        <f aca="false">(F13/E13-1)*100</f>
        <v>1.3902205177373</v>
      </c>
      <c r="H13" s="23" t="n">
        <f aca="false">(F13/B13-1)*100</f>
        <v>47.1439464354292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4" t="s">
        <v>19</v>
      </c>
      <c r="C14" s="23" t="s">
        <v>20</v>
      </c>
      <c r="D14" s="23" t="s">
        <v>20</v>
      </c>
      <c r="E14" s="23" t="s">
        <v>20</v>
      </c>
      <c r="F14" s="25" t="s">
        <v>20</v>
      </c>
      <c r="G14" s="23" t="s">
        <v>19</v>
      </c>
      <c r="H14" s="23" t="s">
        <v>19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62.31</v>
      </c>
      <c r="C15" s="21" t="n">
        <v>201.22</v>
      </c>
      <c r="D15" s="21" t="n">
        <v>197.96</v>
      </c>
      <c r="E15" s="21" t="n">
        <v>199.89</v>
      </c>
      <c r="F15" s="22" t="n">
        <v>201.73</v>
      </c>
      <c r="G15" s="23" t="n">
        <f aca="false">(F15/E15-1)*100</f>
        <v>0.920506278453148</v>
      </c>
      <c r="H15" s="23" t="n">
        <f aca="false">(F15/B15-1)*100</f>
        <v>24.2868584806851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05.7</v>
      </c>
      <c r="C16" s="21" t="n">
        <v>160.6</v>
      </c>
      <c r="D16" s="21" t="n">
        <v>166.8</v>
      </c>
      <c r="E16" s="21" t="n">
        <v>172.8</v>
      </c>
      <c r="F16" s="22" t="n">
        <v>175.2</v>
      </c>
      <c r="G16" s="23" t="n">
        <f aca="false">(F16/E16-1)*100</f>
        <v>1.38888888888888</v>
      </c>
      <c r="H16" s="23" t="n">
        <f aca="false">(F16/B16-1)*100</f>
        <v>65.7521286660359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32.6262</v>
      </c>
      <c r="C17" s="23" t="n">
        <v>197.12</v>
      </c>
      <c r="D17" s="21" t="n">
        <v>197.0112</v>
      </c>
      <c r="E17" s="21" t="n">
        <v>196.35</v>
      </c>
      <c r="F17" s="22" t="n">
        <v>194.44</v>
      </c>
      <c r="G17" s="23" t="n">
        <f aca="false">(F17/E17-1)*100</f>
        <v>-0.972752737458615</v>
      </c>
      <c r="H17" s="23" t="n">
        <f aca="false">(F17/B17-1)*100</f>
        <v>46.6075330515388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40.47</v>
      </c>
      <c r="C18" s="21" t="n">
        <v>197.27</v>
      </c>
      <c r="D18" s="21" t="n">
        <v>202.7</v>
      </c>
      <c r="E18" s="21" t="n">
        <v>206.69</v>
      </c>
      <c r="F18" s="22" t="n">
        <v>208.15</v>
      </c>
      <c r="G18" s="23" t="n">
        <f aca="false">(F18/E18-1)*100</f>
        <v>0.706371861241473</v>
      </c>
      <c r="H18" s="23" t="n">
        <f aca="false">(F18/B18-1)*100</f>
        <v>48.1811062860397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4" t="s">
        <v>20</v>
      </c>
      <c r="C19" s="23" t="n">
        <v>213.57</v>
      </c>
      <c r="D19" s="23" t="n">
        <v>216.36</v>
      </c>
      <c r="E19" s="23" t="n">
        <v>221.37</v>
      </c>
      <c r="F19" s="25" t="n">
        <v>222.86</v>
      </c>
      <c r="G19" s="23" t="n">
        <f aca="false">(F19/E19-1)*100</f>
        <v>0.673081266657638</v>
      </c>
      <c r="H19" s="23" t="s">
        <v>19</v>
      </c>
      <c r="I19" s="17"/>
      <c r="J19" s="18"/>
    </row>
    <row r="20" s="19" customFormat="true" ht="12.75" hidden="false" customHeight="true" outlineLevel="0" collapsed="false">
      <c r="A20" s="18" t="s">
        <v>26</v>
      </c>
      <c r="B20" s="20" t="n">
        <v>127.79</v>
      </c>
      <c r="C20" s="21" t="n">
        <v>178.04</v>
      </c>
      <c r="D20" s="21" t="n">
        <v>180.43</v>
      </c>
      <c r="E20" s="21" t="n">
        <v>184.47</v>
      </c>
      <c r="F20" s="22" t="n">
        <v>186.96</v>
      </c>
      <c r="G20" s="23" t="n">
        <f aca="false">(F20/E20-1)*100</f>
        <v>1.34981297771997</v>
      </c>
      <c r="H20" s="23" t="n">
        <f aca="false">(F20/B20-1)*100</f>
        <v>46.302527584318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30</v>
      </c>
      <c r="C21" s="21" t="n">
        <v>180</v>
      </c>
      <c r="D21" s="21" t="n">
        <v>181</v>
      </c>
      <c r="E21" s="21" t="n">
        <v>181</v>
      </c>
      <c r="F21" s="22" t="n">
        <v>181</v>
      </c>
      <c r="G21" s="23" t="n">
        <f aca="false">(F21/E21-1)*100</f>
        <v>0</v>
      </c>
      <c r="H21" s="23" t="n">
        <f aca="false">(F21/B21-1)*100</f>
        <v>39.2307692307692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38.89</v>
      </c>
      <c r="C22" s="23" t="n">
        <v>188.77</v>
      </c>
      <c r="D22" s="23" t="n">
        <v>189.04</v>
      </c>
      <c r="E22" s="23" t="n">
        <v>189.31</v>
      </c>
      <c r="F22" s="25" t="s">
        <v>20</v>
      </c>
      <c r="G22" s="23" t="s">
        <v>19</v>
      </c>
      <c r="H22" s="23" t="s">
        <v>19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19</v>
      </c>
      <c r="C23" s="23" t="s">
        <v>19</v>
      </c>
      <c r="D23" s="23" t="s">
        <v>19</v>
      </c>
      <c r="E23" s="23" t="s">
        <v>19</v>
      </c>
      <c r="F23" s="25" t="s">
        <v>19</v>
      </c>
      <c r="G23" s="23" t="s">
        <v>19</v>
      </c>
      <c r="H23" s="23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4" t="s">
        <v>31</v>
      </c>
      <c r="C24" s="26" t="s">
        <v>31</v>
      </c>
      <c r="D24" s="26" t="s">
        <v>31</v>
      </c>
      <c r="E24" s="26" t="s">
        <v>31</v>
      </c>
      <c r="F24" s="27" t="s">
        <v>31</v>
      </c>
      <c r="G24" s="23" t="s">
        <v>19</v>
      </c>
      <c r="H24" s="23" t="s">
        <v>19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21.19</v>
      </c>
      <c r="C25" s="21" t="n">
        <v>180.51</v>
      </c>
      <c r="D25" s="21" t="n">
        <v>187.46</v>
      </c>
      <c r="E25" s="21" t="n">
        <v>190.01</v>
      </c>
      <c r="F25" s="22" t="n">
        <v>190.01</v>
      </c>
      <c r="G25" s="23" t="n">
        <f aca="false">(F25/E25-1)*100</f>
        <v>0</v>
      </c>
      <c r="H25" s="23" t="n">
        <f aca="false">(F25/B25-1)*100</f>
        <v>56.7868636026075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41.24</v>
      </c>
      <c r="C26" s="21" t="n">
        <v>194.63</v>
      </c>
      <c r="D26" s="21" t="n">
        <v>200.06</v>
      </c>
      <c r="E26" s="21" t="n">
        <v>205.03</v>
      </c>
      <c r="F26" s="22" t="n">
        <v>206.7</v>
      </c>
      <c r="G26" s="23" t="n">
        <f aca="false">(F26/E26-1)*100</f>
        <v>0.814514949031842</v>
      </c>
      <c r="H26" s="23" t="n">
        <f aca="false">(F26/B26-1)*100</f>
        <v>46.3466440101954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51</v>
      </c>
      <c r="C27" s="21" t="n">
        <v>192</v>
      </c>
      <c r="D27" s="21" t="n">
        <v>198</v>
      </c>
      <c r="E27" s="21" t="n">
        <v>204</v>
      </c>
      <c r="F27" s="22" t="n">
        <v>206</v>
      </c>
      <c r="G27" s="23" t="n">
        <f aca="false">(F27/E27-1)*100</f>
        <v>0.980392156862742</v>
      </c>
      <c r="H27" s="23" t="n">
        <f aca="false">(F27/B27-1)*100</f>
        <v>36.4238410596027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2.2</v>
      </c>
      <c r="C28" s="21" t="n">
        <v>164.84</v>
      </c>
      <c r="D28" s="21" t="n">
        <v>167.28</v>
      </c>
      <c r="E28" s="21" t="n">
        <v>168.25</v>
      </c>
      <c r="F28" s="22" t="n">
        <v>168.18</v>
      </c>
      <c r="G28" s="23" t="n">
        <f aca="false">(F28/E28-1)*100</f>
        <v>-0.0416047548291165</v>
      </c>
      <c r="H28" s="23" t="n">
        <f aca="false">(F28/B28-1)*100</f>
        <v>3.68680641183723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67.328</v>
      </c>
      <c r="C29" s="23" t="n">
        <v>175.37</v>
      </c>
      <c r="D29" s="21" t="n">
        <v>178.7724</v>
      </c>
      <c r="E29" s="21" t="n">
        <v>180.07</v>
      </c>
      <c r="F29" s="22" t="n">
        <v>181.94</v>
      </c>
      <c r="G29" s="23" t="n">
        <f aca="false">(F29/E29-1)*100</f>
        <v>1.03848503359805</v>
      </c>
      <c r="H29" s="23" t="n">
        <f aca="false">(F29/B29-1)*100</f>
        <v>8.73254924459743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159.2105</v>
      </c>
      <c r="C30" s="21" t="n">
        <v>183.8</v>
      </c>
      <c r="D30" s="21" t="n">
        <v>185.83</v>
      </c>
      <c r="E30" s="21" t="n">
        <v>187.28</v>
      </c>
      <c r="F30" s="22" t="n">
        <v>190.59</v>
      </c>
      <c r="G30" s="23" t="n">
        <f aca="false">(F30/E30-1)*100</f>
        <v>1.76740709098675</v>
      </c>
      <c r="H30" s="23" t="n">
        <f aca="false">(F30/B30-1)*100</f>
        <v>19.7094412742878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68.3659</v>
      </c>
      <c r="C31" s="21" t="n">
        <v>203.06</v>
      </c>
      <c r="D31" s="21" t="n">
        <v>203.8859</v>
      </c>
      <c r="E31" s="21" t="n">
        <v>206.35</v>
      </c>
      <c r="F31" s="22" t="n">
        <v>210.05</v>
      </c>
      <c r="G31" s="23" t="n">
        <f aca="false">(F31/E31-1)*100</f>
        <v>1.79307002665374</v>
      </c>
      <c r="H31" s="23" t="n">
        <f aca="false">(F31/B31-1)*100</f>
        <v>24.7580418600204</v>
      </c>
      <c r="I31" s="17"/>
      <c r="J31" s="18"/>
    </row>
    <row r="32" s="19" customFormat="true" ht="12.75" hidden="false" customHeight="true" outlineLevel="0" collapsed="false">
      <c r="A32" s="18" t="s">
        <v>39</v>
      </c>
      <c r="B32" s="20" t="n">
        <v>150.0307</v>
      </c>
      <c r="C32" s="21" t="n">
        <v>198.21</v>
      </c>
      <c r="D32" s="21" t="n">
        <v>207.6648</v>
      </c>
      <c r="E32" s="21" t="n">
        <v>215.45</v>
      </c>
      <c r="F32" s="22" t="n">
        <v>222.55</v>
      </c>
      <c r="G32" s="23" t="n">
        <f aca="false">(F32/E32-1)*100</f>
        <v>3.29542817359016</v>
      </c>
      <c r="H32" s="23" t="n">
        <f aca="false">(F32/B32-1)*100</f>
        <v>48.3363071691327</v>
      </c>
      <c r="I32" s="17"/>
      <c r="J32" s="18"/>
    </row>
    <row r="33" s="19" customFormat="true" ht="12.75" hidden="false" customHeight="true" outlineLevel="0" collapsed="false">
      <c r="A33" s="28" t="s">
        <v>40</v>
      </c>
      <c r="B33" s="29" t="n">
        <v>144.5012</v>
      </c>
      <c r="C33" s="30" t="n">
        <v>186.99</v>
      </c>
      <c r="D33" s="30" t="n">
        <v>191.0625</v>
      </c>
      <c r="E33" s="30" t="n">
        <v>193.31</v>
      </c>
      <c r="F33" s="31" t="n">
        <v>191.82</v>
      </c>
      <c r="G33" s="32" t="n">
        <f aca="false">(F33/E33-1)*100</f>
        <v>-0.770782680668358</v>
      </c>
      <c r="H33" s="32" t="n">
        <f aca="false">(F33/B33-1)*100</f>
        <v>32.7463024528516</v>
      </c>
      <c r="I33" s="17"/>
      <c r="J33" s="18"/>
    </row>
    <row r="34" s="40" customFormat="true" ht="12.75" hidden="false" customHeight="true" outlineLevel="0" collapsed="false">
      <c r="A34" s="33" t="s">
        <v>41</v>
      </c>
      <c r="B34" s="34" t="s">
        <v>42</v>
      </c>
      <c r="C34" s="35" t="n">
        <v>187.64</v>
      </c>
      <c r="D34" s="36" t="n">
        <v>191.78</v>
      </c>
      <c r="E34" s="36" t="n">
        <v>195.29</v>
      </c>
      <c r="F34" s="36" t="n">
        <v>197.01</v>
      </c>
      <c r="G34" s="37" t="n">
        <f aca="false">(F34/E34-1)*100</f>
        <v>0.880741461416346</v>
      </c>
      <c r="H34" s="38" t="e">
        <f aca="false">(F34/B34-1)*100</f>
        <v>#VALUE!</v>
      </c>
      <c r="I34" s="17"/>
      <c r="J34" s="39"/>
    </row>
    <row r="35" s="3" customFormat="true" ht="12.75" hidden="false" customHeight="true" outlineLevel="0" collapsed="false">
      <c r="A35" s="18"/>
      <c r="B35" s="18"/>
      <c r="C35" s="18"/>
      <c r="D35" s="41"/>
      <c r="E35" s="42"/>
      <c r="F35" s="43"/>
      <c r="G35" s="42"/>
      <c r="H35" s="43"/>
    </row>
    <row r="36" customFormat="false" ht="12.75" hidden="false" customHeight="false" outlineLevel="0" collapsed="false">
      <c r="A36" s="44" t="s">
        <v>43</v>
      </c>
      <c r="B36" s="45"/>
      <c r="C36" s="45"/>
      <c r="D36" s="43"/>
      <c r="E36" s="43"/>
      <c r="F36" s="43"/>
      <c r="G36" s="43"/>
      <c r="H36" s="43"/>
    </row>
    <row r="37" customFormat="false" ht="12.75" hidden="false" customHeight="false" outlineLevel="0" collapsed="false">
      <c r="A37" s="44" t="s">
        <v>44</v>
      </c>
      <c r="B37" s="45"/>
      <c r="C37" s="45"/>
      <c r="D37" s="3"/>
      <c r="E37" s="43"/>
      <c r="F37" s="43"/>
      <c r="G37" s="43"/>
      <c r="H37" s="43"/>
    </row>
    <row r="38" customFormat="false" ht="12.75" hidden="false" customHeight="false" outlineLevel="0" collapsed="false">
      <c r="A38" s="44" t="s">
        <v>45</v>
      </c>
      <c r="B38" s="45"/>
      <c r="C38" s="45"/>
      <c r="D38" s="3"/>
      <c r="E38" s="43"/>
      <c r="F38" s="43"/>
      <c r="G38" s="43"/>
      <c r="H38" s="43"/>
    </row>
    <row r="39" customFormat="false" ht="16.5" hidden="false" customHeight="true" outlineLevel="0" collapsed="false">
      <c r="A39" s="46" t="s">
        <v>46</v>
      </c>
      <c r="B39" s="45"/>
      <c r="C39" s="45"/>
      <c r="D39" s="3"/>
      <c r="E39" s="43"/>
      <c r="F39" s="43"/>
      <c r="G39" s="43"/>
      <c r="H39" s="43"/>
    </row>
    <row r="40" customFormat="false" ht="16.5" hidden="false" customHeight="true" outlineLevel="0" collapsed="false">
      <c r="A40" s="44"/>
      <c r="B40" s="45"/>
      <c r="C40" s="45"/>
      <c r="D40" s="3"/>
      <c r="E40" s="42"/>
      <c r="F40" s="47" t="s">
        <v>47</v>
      </c>
      <c r="G40" s="47"/>
      <c r="H40" s="47"/>
    </row>
    <row r="41" customFormat="false" ht="12.75" hidden="false" customHeight="true" outlineLevel="0" collapsed="false">
      <c r="A41" s="3"/>
      <c r="B41" s="3"/>
      <c r="C41" s="3"/>
      <c r="D41" s="3"/>
      <c r="E41" s="48" t="s">
        <v>48</v>
      </c>
      <c r="F41" s="48"/>
      <c r="G41" s="48"/>
      <c r="H41" s="48"/>
      <c r="I41" s="48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9" width="9.14"/>
    <col collapsed="false" customWidth="false" hidden="false" outlineLevel="0" max="5" min="2" style="50" width="9.14"/>
    <col collapsed="false" customWidth="false" hidden="false" outlineLevel="1" max="6" min="6" style="50" width="9.14"/>
    <col collapsed="false" customWidth="false" hidden="false" outlineLevel="0" max="7" min="7" style="50" width="9.14"/>
    <col collapsed="false" customWidth="false" hidden="false" outlineLevel="1" max="8" min="8" style="50" width="9.14"/>
    <col collapsed="false" customWidth="false" hidden="false" outlineLevel="0" max="9" min="9" style="50" width="9.14"/>
    <col collapsed="false" customWidth="false" hidden="false" outlineLevel="1" max="10" min="10" style="50" width="9.14"/>
    <col collapsed="false" customWidth="false" hidden="false" outlineLevel="0" max="16" min="11" style="50" width="9.14"/>
    <col collapsed="false" customWidth="false" hidden="false" outlineLevel="1" max="17" min="17" style="50" width="9.14"/>
    <col collapsed="false" customWidth="false" hidden="false" outlineLevel="0" max="22" min="18" style="50" width="9.14"/>
    <col collapsed="false" customWidth="false" hidden="false" outlineLevel="1" max="23" min="23" style="50" width="9.14"/>
    <col collapsed="false" customWidth="false" hidden="false" outlineLevel="0" max="25" min="24" style="50" width="9.14"/>
    <col collapsed="false" customWidth="false" hidden="false" outlineLevel="1" max="26" min="26" style="50" width="9.14"/>
    <col collapsed="false" customWidth="false" hidden="false" outlineLevel="0" max="30" min="27" style="50" width="9.14"/>
    <col collapsed="false" customWidth="false" hidden="false" outlineLevel="1" max="31" min="31" style="50" width="9.14"/>
    <col collapsed="false" customWidth="false" hidden="false" outlineLevel="0" max="33" min="32" style="50" width="9.14"/>
    <col collapsed="false" customWidth="false" hidden="false" outlineLevel="1" max="34" min="34" style="50" width="9.14"/>
    <col collapsed="false" customWidth="false" hidden="false" outlineLevel="0" max="38" min="35" style="50" width="9.14"/>
    <col collapsed="false" customWidth="false" hidden="false" outlineLevel="1" max="39" min="39" style="50" width="9.14"/>
    <col collapsed="false" customWidth="false" hidden="false" outlineLevel="0" max="40" min="40" style="50" width="9.14"/>
    <col collapsed="false" customWidth="false" hidden="false" outlineLevel="1" max="41" min="41" style="50" width="9.14"/>
    <col collapsed="false" customWidth="false" hidden="false" outlineLevel="0" max="42" min="42" style="50" width="9.14"/>
    <col collapsed="false" customWidth="false" hidden="false" outlineLevel="0" max="43" min="43" style="51" width="9.14"/>
    <col collapsed="false" customWidth="false" hidden="false" outlineLevel="0" max="257" min="44" style="5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12-23T06:47:04Z</dcterms:modified>
  <cp:revision>0</cp:revision>
  <dc:subject/>
  <dc:title/>
</cp:coreProperties>
</file>