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46–49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49 sav. 
(12 03–09)</t>
  </si>
  <si>
    <t xml:space="preserve">46 sav.
(11 11–17)</t>
  </si>
  <si>
    <t xml:space="preserve">47 sav.
(11 18–24)</t>
  </si>
  <si>
    <t xml:space="preserve">48 sav.
(11 25–12 01)</t>
  </si>
  <si>
    <t xml:space="preserve">49 sav.
(12 02–08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...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135,59</t>
  </si>
  <si>
    <t xml:space="preserve">*lyginant 2019 m. 49 savaitę su 2019 m. 48 savaite</t>
  </si>
  <si>
    <t xml:space="preserve">**lyginant 2019 m. 49 savaitę su 2018 m. 49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26.51</v>
      </c>
      <c r="C6" s="14" t="n">
        <v>178.37</v>
      </c>
      <c r="D6" s="14" t="n">
        <v>182.37</v>
      </c>
      <c r="E6" s="14" t="n">
        <v>188.88</v>
      </c>
      <c r="F6" s="14" t="n">
        <v>196.71</v>
      </c>
      <c r="G6" s="15" t="n">
        <f aca="false">(F6/E6-1)*100</f>
        <v>4.14548919949174</v>
      </c>
      <c r="H6" s="16" t="n">
        <f aca="false">(F6/B6-1)*100</f>
        <v>55.4896846099123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28.83</v>
      </c>
      <c r="C7" s="21" t="n">
        <v>177.71</v>
      </c>
      <c r="D7" s="21" t="n">
        <v>180.62</v>
      </c>
      <c r="E7" s="21" t="n">
        <v>185.144</v>
      </c>
      <c r="F7" s="21" t="n">
        <v>190.9</v>
      </c>
      <c r="G7" s="22" t="n">
        <f aca="false">(F7/E7-1)*100</f>
        <v>3.10893142634923</v>
      </c>
      <c r="H7" s="23" t="n">
        <f aca="false">(F7/B7-1)*100</f>
        <v>48.1797717922844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34.62</v>
      </c>
      <c r="C8" s="21" t="n">
        <v>183.38</v>
      </c>
      <c r="D8" s="21" t="n">
        <v>189.47</v>
      </c>
      <c r="E8" s="21" t="n">
        <v>195.834</v>
      </c>
      <c r="F8" s="21" t="n">
        <v>206.2</v>
      </c>
      <c r="G8" s="22" t="n">
        <f aca="false">(F8/E8-1)*100</f>
        <v>5.293258576141</v>
      </c>
      <c r="H8" s="23" t="n">
        <f aca="false">(F8/B8-1)*100</f>
        <v>53.1718912494429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7.11</v>
      </c>
      <c r="C9" s="21" t="n">
        <v>171.98</v>
      </c>
      <c r="D9" s="21" t="n">
        <v>171.02</v>
      </c>
      <c r="E9" s="21" t="n">
        <v>172.06</v>
      </c>
      <c r="F9" s="21" t="n">
        <v>175.34</v>
      </c>
      <c r="G9" s="22" t="n">
        <f aca="false">(F9/E9-1)*100</f>
        <v>1.90631175171452</v>
      </c>
      <c r="H9" s="23" t="n">
        <f aca="false">(F9/B9-1)*100</f>
        <v>19.1897219767521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42.06</v>
      </c>
      <c r="C10" s="21" t="n">
        <v>190.89</v>
      </c>
      <c r="D10" s="21" t="n">
        <v>196.3</v>
      </c>
      <c r="E10" s="21" t="n">
        <v>202.27</v>
      </c>
      <c r="F10" s="21" t="n">
        <v>207.75</v>
      </c>
      <c r="G10" s="22" t="n">
        <f aca="false">(F10/E10-1)*100</f>
        <v>2.70925001235971</v>
      </c>
      <c r="H10" s="23" t="n">
        <f aca="false">(F10/B10-1)*100</f>
        <v>46.2410249190483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50.75</v>
      </c>
      <c r="C11" s="21" t="n">
        <v>193.34</v>
      </c>
      <c r="D11" s="21" t="n">
        <v>199.38</v>
      </c>
      <c r="E11" s="21" t="n">
        <v>205.33</v>
      </c>
      <c r="F11" s="21" t="n">
        <v>210.61</v>
      </c>
      <c r="G11" s="22" t="n">
        <f aca="false">(F11/E11-1)*100</f>
        <v>2.57147031607656</v>
      </c>
      <c r="H11" s="23" t="n">
        <f aca="false">(F11/B11-1)*100</f>
        <v>39.7081260364843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36.36</v>
      </c>
      <c r="C12" s="21" t="n">
        <v>180.9</v>
      </c>
      <c r="D12" s="21" t="n">
        <v>183.9</v>
      </c>
      <c r="E12" s="21" t="n">
        <v>188.6946</v>
      </c>
      <c r="F12" s="21" t="n">
        <v>192.79</v>
      </c>
      <c r="G12" s="22" t="n">
        <f aca="false">(F12/E12-1)*100</f>
        <v>2.17038537403824</v>
      </c>
      <c r="H12" s="23" t="n">
        <f aca="false">(F12/B12-1)*100</f>
        <v>41.383103549428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42.85</v>
      </c>
      <c r="C13" s="21" t="n">
        <v>191.66</v>
      </c>
      <c r="D13" s="21" t="n">
        <v>195.9</v>
      </c>
      <c r="E13" s="21" t="n">
        <v>201.8</v>
      </c>
      <c r="F13" s="21" t="n">
        <v>208.6</v>
      </c>
      <c r="G13" s="22" t="n">
        <f aca="false">(F13/E13-1)*100</f>
        <v>3.36967294350841</v>
      </c>
      <c r="H13" s="23" t="n">
        <f aca="false">(F13/B13-1)*100</f>
        <v>46.0273013650683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0" t="s">
        <v>19</v>
      </c>
      <c r="C14" s="23" t="s">
        <v>20</v>
      </c>
      <c r="D14" s="23" t="s">
        <v>20</v>
      </c>
      <c r="E14" s="23" t="s">
        <v>20</v>
      </c>
      <c r="F14" s="23" t="s">
        <v>20</v>
      </c>
      <c r="G14" s="22" t="s">
        <v>19</v>
      </c>
      <c r="H14" s="23" t="s">
        <v>19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162.02</v>
      </c>
      <c r="C15" s="21" t="n">
        <v>202.13</v>
      </c>
      <c r="D15" s="21" t="n">
        <v>201.22</v>
      </c>
      <c r="E15" s="21" t="n">
        <v>197.96</v>
      </c>
      <c r="F15" s="21" t="n">
        <v>199.89</v>
      </c>
      <c r="G15" s="22" t="n">
        <f aca="false">(F15/E15-1)*100</f>
        <v>0.974944433218816</v>
      </c>
      <c r="H15" s="23" t="n">
        <f aca="false">(F15/B15-1)*100</f>
        <v>23.3736575731391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05.6</v>
      </c>
      <c r="C16" s="21" t="n">
        <v>154.7</v>
      </c>
      <c r="D16" s="21" t="n">
        <v>160.6</v>
      </c>
      <c r="E16" s="21" t="n">
        <v>166.8</v>
      </c>
      <c r="F16" s="21" t="n">
        <v>172.8</v>
      </c>
      <c r="G16" s="22" t="n">
        <f aca="false">(F16/E16-1)*100</f>
        <v>3.59712230215827</v>
      </c>
      <c r="H16" s="23" t="n">
        <f aca="false">(F16/B16-1)*100</f>
        <v>63.6363636363637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129.71</v>
      </c>
      <c r="C17" s="23" t="n">
        <v>195.66</v>
      </c>
      <c r="D17" s="23" t="n">
        <v>197.12</v>
      </c>
      <c r="E17" s="21" t="n">
        <v>197.0112</v>
      </c>
      <c r="F17" s="21" t="n">
        <v>196.35</v>
      </c>
      <c r="G17" s="22" t="n">
        <f aca="false">(F17/E17-1)*100</f>
        <v>-0.335615437091907</v>
      </c>
      <c r="H17" s="23" t="n">
        <f aca="false">(F17/B17-1)*100</f>
        <v>51.3761467889908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40.11</v>
      </c>
      <c r="C18" s="21" t="n">
        <v>192.06</v>
      </c>
      <c r="D18" s="21" t="n">
        <v>197.27</v>
      </c>
      <c r="E18" s="21" t="n">
        <v>202.7</v>
      </c>
      <c r="F18" s="21" t="n">
        <v>206.69</v>
      </c>
      <c r="G18" s="22" t="n">
        <f aca="false">(F18/E18-1)*100</f>
        <v>1.96842624568327</v>
      </c>
      <c r="H18" s="23" t="n">
        <f aca="false">(F18/B18-1)*100</f>
        <v>47.5198058668189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0" t="s">
        <v>20</v>
      </c>
      <c r="C19" s="23" t="n">
        <v>210.79</v>
      </c>
      <c r="D19" s="23" t="n">
        <v>213.57</v>
      </c>
      <c r="E19" s="23" t="n">
        <v>216.36</v>
      </c>
      <c r="F19" s="23" t="n">
        <v>221.37</v>
      </c>
      <c r="G19" s="22" t="n">
        <f aca="false">(F19/E19-1)*100</f>
        <v>2.31558513588463</v>
      </c>
      <c r="H19" s="23" t="s">
        <v>19</v>
      </c>
      <c r="I19" s="17"/>
      <c r="J19" s="18"/>
    </row>
    <row r="20" s="19" customFormat="true" ht="12.75" hidden="false" customHeight="true" outlineLevel="0" collapsed="false">
      <c r="A20" s="18" t="s">
        <v>26</v>
      </c>
      <c r="B20" s="20" t="n">
        <v>127.64</v>
      </c>
      <c r="C20" s="21" t="n">
        <v>176.64</v>
      </c>
      <c r="D20" s="21" t="n">
        <v>178.04</v>
      </c>
      <c r="E20" s="21" t="n">
        <v>180.43</v>
      </c>
      <c r="F20" s="21" t="n">
        <v>184.47</v>
      </c>
      <c r="G20" s="22" t="n">
        <f aca="false">(F20/E20-1)*100</f>
        <v>2.23909549409742</v>
      </c>
      <c r="H20" s="23" t="n">
        <f aca="false">(F20/B20-1)*100</f>
        <v>44.5236602945785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29</v>
      </c>
      <c r="C21" s="21" t="n">
        <v>180</v>
      </c>
      <c r="D21" s="21" t="n">
        <v>180</v>
      </c>
      <c r="E21" s="21" t="n">
        <v>181</v>
      </c>
      <c r="F21" s="21" t="n">
        <v>181</v>
      </c>
      <c r="G21" s="22" t="n">
        <f aca="false">(F21/E21-1)*100</f>
        <v>0</v>
      </c>
      <c r="H21" s="23" t="n">
        <f aca="false">(F21/B21-1)*100</f>
        <v>40.3100775193799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0" t="n">
        <v>139.25</v>
      </c>
      <c r="C22" s="23" t="n">
        <v>186.8</v>
      </c>
      <c r="D22" s="23" t="n">
        <v>188.77</v>
      </c>
      <c r="E22" s="23" t="n">
        <v>189.04</v>
      </c>
      <c r="F22" s="23" t="n">
        <v>189.31</v>
      </c>
      <c r="G22" s="22" t="n">
        <f aca="false">(F22/E22-1)*100</f>
        <v>0.142826914938632</v>
      </c>
      <c r="H22" s="23" t="n">
        <f aca="false">(F22/B22-1)*100</f>
        <v>35.9497307001795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0" t="s">
        <v>19</v>
      </c>
      <c r="C23" s="23" t="s">
        <v>19</v>
      </c>
      <c r="D23" s="23" t="s">
        <v>19</v>
      </c>
      <c r="E23" s="23" t="s">
        <v>19</v>
      </c>
      <c r="F23" s="23" t="s">
        <v>19</v>
      </c>
      <c r="G23" s="22" t="s">
        <v>19</v>
      </c>
      <c r="H23" s="23" t="s">
        <v>19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0" t="s">
        <v>31</v>
      </c>
      <c r="C24" s="24" t="s">
        <v>31</v>
      </c>
      <c r="D24" s="24" t="s">
        <v>31</v>
      </c>
      <c r="E24" s="24" t="s">
        <v>31</v>
      </c>
      <c r="F24" s="24" t="s">
        <v>31</v>
      </c>
      <c r="G24" s="22" t="s">
        <v>19</v>
      </c>
      <c r="H24" s="23" t="s">
        <v>19</v>
      </c>
      <c r="I24" s="17"/>
      <c r="J24" s="18"/>
    </row>
    <row r="25" s="19" customFormat="true" ht="12.75" hidden="false" customHeight="true" outlineLevel="0" collapsed="false">
      <c r="A25" s="18" t="s">
        <v>32</v>
      </c>
      <c r="B25" s="20" t="n">
        <v>121.2</v>
      </c>
      <c r="C25" s="21" t="n">
        <v>176.78</v>
      </c>
      <c r="D25" s="21" t="n">
        <v>180.51</v>
      </c>
      <c r="E25" s="21" t="n">
        <v>187.46</v>
      </c>
      <c r="F25" s="21" t="n">
        <v>190.01</v>
      </c>
      <c r="G25" s="22" t="n">
        <f aca="false">(F25/E25-1)*100</f>
        <v>1.36029019524164</v>
      </c>
      <c r="H25" s="23" t="n">
        <f aca="false">(F25/B25-1)*100</f>
        <v>56.7739273927393</v>
      </c>
      <c r="I25" s="17"/>
      <c r="J25" s="18"/>
    </row>
    <row r="26" s="19" customFormat="true" ht="13.5" hidden="false" customHeight="true" outlineLevel="0" collapsed="false">
      <c r="A26" s="18" t="s">
        <v>33</v>
      </c>
      <c r="B26" s="20" t="n">
        <v>141.31</v>
      </c>
      <c r="C26" s="21" t="n">
        <v>189.26</v>
      </c>
      <c r="D26" s="21" t="n">
        <v>194.63</v>
      </c>
      <c r="E26" s="21" t="n">
        <v>200.06</v>
      </c>
      <c r="F26" s="21" t="n">
        <v>205.03</v>
      </c>
      <c r="G26" s="22" t="n">
        <f aca="false">(F26/E26-1)*100</f>
        <v>2.48425472358294</v>
      </c>
      <c r="H26" s="23" t="n">
        <f aca="false">(F26/B26-1)*100</f>
        <v>45.0923501521478</v>
      </c>
      <c r="I26" s="17"/>
      <c r="J26" s="18"/>
    </row>
    <row r="27" s="19" customFormat="true" ht="12.75" hidden="false" customHeight="true" outlineLevel="0" collapsed="false">
      <c r="A27" s="18" t="s">
        <v>34</v>
      </c>
      <c r="B27" s="20" t="n">
        <v>151</v>
      </c>
      <c r="C27" s="21" t="n">
        <v>191</v>
      </c>
      <c r="D27" s="21" t="n">
        <v>192</v>
      </c>
      <c r="E27" s="21" t="n">
        <v>198</v>
      </c>
      <c r="F27" s="21" t="n">
        <v>204</v>
      </c>
      <c r="G27" s="22" t="n">
        <f aca="false">(F27/E27-1)*100</f>
        <v>3.03030303030303</v>
      </c>
      <c r="H27" s="23" t="n">
        <f aca="false">(F27/B27-1)*100</f>
        <v>35.0993377483444</v>
      </c>
      <c r="I27" s="17"/>
      <c r="J27" s="18"/>
    </row>
    <row r="28" s="19" customFormat="true" ht="12.75" hidden="false" customHeight="true" outlineLevel="0" collapsed="false">
      <c r="A28" s="18" t="s">
        <v>35</v>
      </c>
      <c r="B28" s="20" t="n">
        <v>163.78</v>
      </c>
      <c r="C28" s="21" t="n">
        <v>165.62</v>
      </c>
      <c r="D28" s="21" t="n">
        <v>164.84</v>
      </c>
      <c r="E28" s="21" t="n">
        <v>167.28</v>
      </c>
      <c r="F28" s="21" t="n">
        <v>168.25</v>
      </c>
      <c r="G28" s="22" t="n">
        <f aca="false">(F28/E28-1)*100</f>
        <v>0.57986609277858</v>
      </c>
      <c r="H28" s="23" t="n">
        <f aca="false">(F28/B28-1)*100</f>
        <v>2.72927097325681</v>
      </c>
      <c r="I28" s="17"/>
      <c r="J28" s="18"/>
    </row>
    <row r="29" s="19" customFormat="true" ht="12.75" hidden="false" customHeight="true" outlineLevel="0" collapsed="false">
      <c r="A29" s="18" t="s">
        <v>36</v>
      </c>
      <c r="B29" s="20" t="n">
        <v>166.05</v>
      </c>
      <c r="C29" s="23" t="n">
        <v>173.12</v>
      </c>
      <c r="D29" s="23" t="n">
        <v>175.37</v>
      </c>
      <c r="E29" s="21" t="n">
        <v>178.7724</v>
      </c>
      <c r="F29" s="21" t="n">
        <v>180.07</v>
      </c>
      <c r="G29" s="22" t="n">
        <f aca="false">(F29/E29-1)*100</f>
        <v>0.7258391116302</v>
      </c>
      <c r="H29" s="23" t="n">
        <f aca="false">(F29/B29-1)*100</f>
        <v>8.44323998795542</v>
      </c>
      <c r="I29" s="17"/>
      <c r="J29" s="18"/>
    </row>
    <row r="30" s="19" customFormat="true" ht="12.75" hidden="false" customHeight="true" outlineLevel="0" collapsed="false">
      <c r="A30" s="18" t="s">
        <v>37</v>
      </c>
      <c r="B30" s="20" t="n">
        <v>160.72</v>
      </c>
      <c r="C30" s="21" t="n">
        <v>183.51</v>
      </c>
      <c r="D30" s="21" t="n">
        <v>183.8</v>
      </c>
      <c r="E30" s="21" t="n">
        <v>185.83</v>
      </c>
      <c r="F30" s="21" t="n">
        <v>187.28</v>
      </c>
      <c r="G30" s="22" t="n">
        <f aca="false">(F30/E30-1)*100</f>
        <v>0.780283054404563</v>
      </c>
      <c r="H30" s="23" t="n">
        <f aca="false">(F30/B30-1)*100</f>
        <v>16.5256346441016</v>
      </c>
      <c r="I30" s="17"/>
      <c r="J30" s="18"/>
    </row>
    <row r="31" s="19" customFormat="true" ht="12.75" hidden="false" customHeight="true" outlineLevel="0" collapsed="false">
      <c r="A31" s="18" t="s">
        <v>38</v>
      </c>
      <c r="B31" s="20" t="n">
        <v>175.67</v>
      </c>
      <c r="C31" s="21" t="n">
        <v>202.48</v>
      </c>
      <c r="D31" s="21" t="n">
        <v>203.06</v>
      </c>
      <c r="E31" s="21" t="n">
        <v>203.8859</v>
      </c>
      <c r="F31" s="21" t="n">
        <v>206.35</v>
      </c>
      <c r="G31" s="22" t="n">
        <f aca="false">(F31/E31-1)*100</f>
        <v>1.20856812560357</v>
      </c>
      <c r="H31" s="23" t="n">
        <f aca="false">(F31/B31-1)*100</f>
        <v>17.4645642397677</v>
      </c>
      <c r="I31" s="17"/>
      <c r="J31" s="18"/>
    </row>
    <row r="32" s="19" customFormat="true" ht="12.75" hidden="false" customHeight="true" outlineLevel="0" collapsed="false">
      <c r="A32" s="18" t="s">
        <v>39</v>
      </c>
      <c r="B32" s="20" t="n">
        <v>146.32</v>
      </c>
      <c r="C32" s="21" t="n">
        <v>197.3</v>
      </c>
      <c r="D32" s="21" t="n">
        <v>198.21</v>
      </c>
      <c r="E32" s="21" t="n">
        <v>207.6648</v>
      </c>
      <c r="F32" s="21" t="n">
        <v>215.45</v>
      </c>
      <c r="G32" s="22" t="n">
        <f aca="false">(F32/E32-1)*100</f>
        <v>3.74892615407136</v>
      </c>
      <c r="H32" s="23" t="n">
        <f aca="false">(F32/B32-1)*100</f>
        <v>47.2457627118644</v>
      </c>
      <c r="I32" s="17"/>
      <c r="J32" s="18"/>
    </row>
    <row r="33" s="19" customFormat="true" ht="12.75" hidden="false" customHeight="true" outlineLevel="0" collapsed="false">
      <c r="A33" s="25" t="s">
        <v>40</v>
      </c>
      <c r="B33" s="26" t="n">
        <v>143.37</v>
      </c>
      <c r="C33" s="27" t="n">
        <v>183.1</v>
      </c>
      <c r="D33" s="27" t="n">
        <v>186.99</v>
      </c>
      <c r="E33" s="27" t="n">
        <v>191.0625</v>
      </c>
      <c r="F33" s="27" t="n">
        <v>193.31</v>
      </c>
      <c r="G33" s="28" t="n">
        <f aca="false">(F33/E33-1)*100</f>
        <v>1.17631665031077</v>
      </c>
      <c r="H33" s="29" t="n">
        <f aca="false">(F33/B33-1)*100</f>
        <v>34.8329497105392</v>
      </c>
      <c r="I33" s="17"/>
      <c r="J33" s="18"/>
    </row>
    <row r="34" s="37" customFormat="true" ht="12.75" hidden="false" customHeight="true" outlineLevel="0" collapsed="false">
      <c r="A34" s="30" t="s">
        <v>41</v>
      </c>
      <c r="B34" s="31" t="s">
        <v>42</v>
      </c>
      <c r="C34" s="32" t="n">
        <v>184.58</v>
      </c>
      <c r="D34" s="32" t="n">
        <v>187.64</v>
      </c>
      <c r="E34" s="33" t="n">
        <v>191.78</v>
      </c>
      <c r="F34" s="33" t="n">
        <v>195.29</v>
      </c>
      <c r="G34" s="34" t="n">
        <f aca="false">(F34/E34-1)*100</f>
        <v>1.83022212952342</v>
      </c>
      <c r="H34" s="35" t="e">
        <f aca="false">(F34/B34-1)*100</f>
        <v>#VALUE!</v>
      </c>
      <c r="I34" s="17"/>
      <c r="J34" s="36"/>
    </row>
    <row r="35" s="3" customFormat="true" ht="12.75" hidden="false" customHeight="true" outlineLevel="0" collapsed="false">
      <c r="A35" s="18"/>
      <c r="B35" s="18"/>
      <c r="C35" s="18"/>
      <c r="D35" s="38"/>
      <c r="E35" s="39"/>
      <c r="F35" s="40"/>
      <c r="G35" s="39"/>
      <c r="H35" s="40"/>
    </row>
    <row r="36" customFormat="false" ht="12.75" hidden="false" customHeight="false" outlineLevel="0" collapsed="false">
      <c r="A36" s="41" t="s">
        <v>43</v>
      </c>
      <c r="B36" s="42"/>
      <c r="C36" s="42"/>
      <c r="D36" s="40"/>
      <c r="E36" s="40"/>
      <c r="F36" s="40"/>
      <c r="G36" s="40"/>
      <c r="H36" s="40"/>
    </row>
    <row r="37" customFormat="false" ht="12.75" hidden="false" customHeight="false" outlineLevel="0" collapsed="false">
      <c r="A37" s="41" t="s">
        <v>44</v>
      </c>
      <c r="B37" s="42"/>
      <c r="C37" s="42"/>
      <c r="D37" s="3"/>
      <c r="E37" s="40"/>
      <c r="F37" s="40"/>
      <c r="G37" s="40"/>
      <c r="H37" s="40"/>
    </row>
    <row r="38" customFormat="false" ht="12.75" hidden="false" customHeight="false" outlineLevel="0" collapsed="false">
      <c r="A38" s="41" t="s">
        <v>45</v>
      </c>
      <c r="B38" s="42"/>
      <c r="C38" s="42"/>
      <c r="D38" s="3"/>
      <c r="E38" s="40"/>
      <c r="F38" s="40"/>
      <c r="G38" s="40"/>
      <c r="H38" s="40"/>
    </row>
    <row r="39" customFormat="false" ht="16.5" hidden="false" customHeight="true" outlineLevel="0" collapsed="false">
      <c r="A39" s="43" t="s">
        <v>46</v>
      </c>
      <c r="B39" s="42"/>
      <c r="C39" s="42"/>
      <c r="D39" s="3"/>
      <c r="E39" s="40"/>
      <c r="F39" s="40"/>
      <c r="G39" s="40"/>
      <c r="H39" s="40"/>
    </row>
    <row r="40" customFormat="false" ht="16.5" hidden="false" customHeight="true" outlineLevel="0" collapsed="false">
      <c r="A40" s="41"/>
      <c r="B40" s="42"/>
      <c r="C40" s="42"/>
      <c r="D40" s="3"/>
      <c r="E40" s="39"/>
      <c r="F40" s="44" t="s">
        <v>47</v>
      </c>
      <c r="G40" s="44"/>
      <c r="H40" s="44"/>
    </row>
    <row r="41" customFormat="false" ht="12.75" hidden="false" customHeight="true" outlineLevel="0" collapsed="false">
      <c r="A41" s="3"/>
      <c r="B41" s="3"/>
      <c r="C41" s="3"/>
      <c r="D41" s="3"/>
      <c r="E41" s="45" t="s">
        <v>48</v>
      </c>
      <c r="F41" s="45"/>
      <c r="G41" s="45"/>
      <c r="H41" s="45"/>
      <c r="I41" s="45"/>
    </row>
  </sheetData>
  <mergeCells count="6">
    <mergeCell ref="A2:H2"/>
    <mergeCell ref="A4:A5"/>
    <mergeCell ref="C4:F4"/>
    <mergeCell ref="G4:H4"/>
    <mergeCell ref="F40:H40"/>
    <mergeCell ref="E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6" width="9.14"/>
    <col collapsed="false" customWidth="false" hidden="false" outlineLevel="0" max="5" min="2" style="47" width="9.14"/>
    <col collapsed="false" customWidth="false" hidden="false" outlineLevel="1" max="6" min="6" style="47" width="9.14"/>
    <col collapsed="false" customWidth="false" hidden="false" outlineLevel="0" max="7" min="7" style="47" width="9.14"/>
    <col collapsed="false" customWidth="false" hidden="false" outlineLevel="1" max="8" min="8" style="47" width="9.14"/>
    <col collapsed="false" customWidth="false" hidden="false" outlineLevel="0" max="9" min="9" style="47" width="9.14"/>
    <col collapsed="false" customWidth="false" hidden="false" outlineLevel="1" max="10" min="10" style="47" width="9.14"/>
    <col collapsed="false" customWidth="false" hidden="false" outlineLevel="0" max="16" min="11" style="47" width="9.14"/>
    <col collapsed="false" customWidth="false" hidden="false" outlineLevel="1" max="17" min="17" style="47" width="9.14"/>
    <col collapsed="false" customWidth="false" hidden="false" outlineLevel="0" max="22" min="18" style="47" width="9.14"/>
    <col collapsed="false" customWidth="false" hidden="false" outlineLevel="1" max="23" min="23" style="47" width="9.14"/>
    <col collapsed="false" customWidth="false" hidden="false" outlineLevel="0" max="25" min="24" style="47" width="9.14"/>
    <col collapsed="false" customWidth="false" hidden="false" outlineLevel="1" max="26" min="26" style="47" width="9.14"/>
    <col collapsed="false" customWidth="false" hidden="false" outlineLevel="0" max="30" min="27" style="47" width="9.14"/>
    <col collapsed="false" customWidth="false" hidden="false" outlineLevel="1" max="31" min="31" style="47" width="9.14"/>
    <col collapsed="false" customWidth="false" hidden="false" outlineLevel="0" max="33" min="32" style="47" width="9.14"/>
    <col collapsed="false" customWidth="false" hidden="false" outlineLevel="1" max="34" min="34" style="47" width="9.14"/>
    <col collapsed="false" customWidth="false" hidden="false" outlineLevel="0" max="38" min="35" style="47" width="9.14"/>
    <col collapsed="false" customWidth="false" hidden="false" outlineLevel="1" max="39" min="39" style="47" width="9.14"/>
    <col collapsed="false" customWidth="false" hidden="false" outlineLevel="0" max="40" min="40" style="47" width="9.14"/>
    <col collapsed="false" customWidth="false" hidden="false" outlineLevel="1" max="41" min="41" style="47" width="9.14"/>
    <col collapsed="false" customWidth="false" hidden="false" outlineLevel="0" max="42" min="42" style="47" width="9.14"/>
    <col collapsed="false" customWidth="false" hidden="false" outlineLevel="0" max="43" min="43" style="48" width="9.14"/>
    <col collapsed="false" customWidth="false" hidden="false" outlineLevel="0" max="257" min="44" style="4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19-12-18T13:45:48Z</dcterms:modified>
  <cp:revision>0</cp:revision>
  <dc:subject/>
  <dc:title/>
</cp:coreProperties>
</file>