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Kiaulių (E klasės) supirkimo kainos Europos Sąjungos valstybėse 2022 m. 44–47 sav.,  EUR/100 kg (be PVM)</t>
  </si>
  <si>
    <t xml:space="preserve">                    Data
Valstybė</t>
  </si>
  <si>
    <t xml:space="preserve">Pokytis %</t>
  </si>
  <si>
    <t xml:space="preserve">47 sav.
(11 22–28)</t>
  </si>
  <si>
    <t xml:space="preserve">44 sav.
(10 31–11 06)</t>
  </si>
  <si>
    <t xml:space="preserve">45 sav.
(11 07–13)</t>
  </si>
  <si>
    <t xml:space="preserve">46 sav.
(11 14–20)</t>
  </si>
  <si>
    <t xml:space="preserve">47 sav.
(11 21–27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2 m. 47 savaitę su 2022 m. 46 savaite</t>
  </si>
  <si>
    <t xml:space="preserve">**lyginant 2022 m. 47 savaitę su 2021 m. 47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32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32"/>
    <col collapsed="false" customWidth="true" hidden="false" outlineLevel="0" max="6" min="6" style="0" width="11.99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10" min="10" style="0" width="12.5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06.71</v>
      </c>
      <c r="C6" s="14" t="n">
        <v>175.23</v>
      </c>
      <c r="D6" s="14" t="n">
        <v>176.65</v>
      </c>
      <c r="E6" s="14" t="n">
        <v>179.65</v>
      </c>
      <c r="F6" s="14" t="n">
        <v>185.93</v>
      </c>
      <c r="G6" s="15" t="n">
        <f aca="false">(F6/E6-1)*100</f>
        <v>3.49568605622044</v>
      </c>
      <c r="H6" s="16" t="n">
        <f aca="false">(F6/B6-1)*100</f>
        <v>74.2385905725799</v>
      </c>
      <c r="I6" s="17"/>
      <c r="J6" s="18"/>
    </row>
    <row r="7" s="19" customFormat="true" ht="12.75" hidden="false" customHeight="true" outlineLevel="0" collapsed="false">
      <c r="A7" s="20" t="s">
        <v>11</v>
      </c>
      <c r="B7" s="21" t="n">
        <v>117.99</v>
      </c>
      <c r="C7" s="22" t="n">
        <v>194.9524</v>
      </c>
      <c r="D7" s="22" t="n">
        <v>196.8995</v>
      </c>
      <c r="E7" s="22" t="n">
        <v>198.8603</v>
      </c>
      <c r="F7" s="22" t="n">
        <v>204.0417</v>
      </c>
      <c r="G7" s="15" t="n">
        <f aca="false">(F7/E7-1)*100</f>
        <v>2.60554771364621</v>
      </c>
      <c r="H7" s="16" t="n">
        <f aca="false">(F7/B7-1)*100</f>
        <v>72.9313501144165</v>
      </c>
      <c r="I7" s="17"/>
      <c r="J7" s="18"/>
    </row>
    <row r="8" s="19" customFormat="true" ht="12.75" hidden="false" customHeight="true" outlineLevel="0" collapsed="false">
      <c r="A8" s="20" t="s">
        <v>12</v>
      </c>
      <c r="B8" s="21" t="n">
        <v>105.99</v>
      </c>
      <c r="C8" s="22" t="n">
        <v>192.88</v>
      </c>
      <c r="D8" s="22" t="n">
        <v>191.1</v>
      </c>
      <c r="E8" s="22" t="n">
        <v>195.85</v>
      </c>
      <c r="F8" s="22" t="n">
        <v>202.54</v>
      </c>
      <c r="G8" s="15" t="n">
        <f aca="false">(F8/E8-1)*100</f>
        <v>3.41587949961706</v>
      </c>
      <c r="H8" s="16" t="n">
        <f aca="false">(F8/B8-1)*100</f>
        <v>91.0934993867346</v>
      </c>
      <c r="I8" s="17"/>
      <c r="J8" s="18"/>
    </row>
    <row r="9" s="19" customFormat="true" ht="12.75" hidden="false" customHeight="true" outlineLevel="0" collapsed="false">
      <c r="A9" s="20" t="s">
        <v>13</v>
      </c>
      <c r="B9" s="21" t="n">
        <v>138.13</v>
      </c>
      <c r="C9" s="22" t="n">
        <v>192.2</v>
      </c>
      <c r="D9" s="22" t="n">
        <v>192.69</v>
      </c>
      <c r="E9" s="22" t="n">
        <v>192.14</v>
      </c>
      <c r="F9" s="22" t="n">
        <v>191.06</v>
      </c>
      <c r="G9" s="15" t="n">
        <f aca="false">(F9/E9-1)*100</f>
        <v>-0.562090142604355</v>
      </c>
      <c r="H9" s="16" t="n">
        <f aca="false">(F9/B9-1)*100</f>
        <v>38.3189748787374</v>
      </c>
      <c r="I9" s="17"/>
      <c r="J9" s="18"/>
    </row>
    <row r="10" s="19" customFormat="true" ht="12.75" hidden="false" customHeight="true" outlineLevel="0" collapsed="false">
      <c r="A10" s="20" t="s">
        <v>14</v>
      </c>
      <c r="B10" s="21" t="n">
        <v>130.08</v>
      </c>
      <c r="C10" s="22" t="n">
        <v>202.35</v>
      </c>
      <c r="D10" s="22" t="n">
        <v>200.69</v>
      </c>
      <c r="E10" s="22" t="n">
        <v>203.49</v>
      </c>
      <c r="F10" s="22" t="n">
        <v>204.02</v>
      </c>
      <c r="G10" s="15" t="n">
        <f aca="false">(F10/E10-1)*100</f>
        <v>0.26045505921668</v>
      </c>
      <c r="H10" s="16" t="n">
        <f aca="false">(F10/B10-1)*100</f>
        <v>56.8419434194342</v>
      </c>
      <c r="I10" s="17"/>
      <c r="J10" s="18"/>
    </row>
    <row r="11" s="19" customFormat="true" ht="12.75" hidden="false" customHeight="true" outlineLevel="0" collapsed="false">
      <c r="A11" s="20" t="s">
        <v>15</v>
      </c>
      <c r="B11" s="21" t="n">
        <v>155.56</v>
      </c>
      <c r="C11" s="22" t="n">
        <v>206.73</v>
      </c>
      <c r="D11" s="22" t="n">
        <v>208.86</v>
      </c>
      <c r="E11" s="22" t="n">
        <v>205.66</v>
      </c>
      <c r="F11" s="22" t="n">
        <v>205.37</v>
      </c>
      <c r="G11" s="15" t="n">
        <f aca="false">(F11/E11-1)*100</f>
        <v>-0.141009433044825</v>
      </c>
      <c r="H11" s="16" t="n">
        <f aca="false">(F11/B11-1)*100</f>
        <v>32.0197994343019</v>
      </c>
      <c r="I11" s="17"/>
      <c r="J11" s="18"/>
    </row>
    <row r="12" s="19" customFormat="true" ht="12.75" hidden="false" customHeight="true" outlineLevel="0" collapsed="false">
      <c r="A12" s="20" t="s">
        <v>16</v>
      </c>
      <c r="B12" s="21" t="n">
        <v>130.64</v>
      </c>
      <c r="C12" s="22" t="n">
        <v>195.1776</v>
      </c>
      <c r="D12" s="22" t="n">
        <v>196.3089</v>
      </c>
      <c r="E12" s="22" t="n">
        <v>196.297</v>
      </c>
      <c r="F12" s="22" t="n">
        <v>195.954</v>
      </c>
      <c r="G12" s="15" t="n">
        <f aca="false">(F12/E12-1)*100</f>
        <v>-0.174735222647304</v>
      </c>
      <c r="H12" s="16" t="n">
        <f aca="false">(F12/B12-1)*100</f>
        <v>49.9954072259645</v>
      </c>
      <c r="I12" s="17"/>
      <c r="J12" s="18"/>
    </row>
    <row r="13" s="19" customFormat="true" ht="12.75" hidden="false" customHeight="true" outlineLevel="0" collapsed="false">
      <c r="A13" s="20" t="s">
        <v>17</v>
      </c>
      <c r="B13" s="21" t="n">
        <v>124.81</v>
      </c>
      <c r="C13" s="22" t="n">
        <v>199.0112</v>
      </c>
      <c r="D13" s="22" t="n">
        <v>198.0438</v>
      </c>
      <c r="E13" s="22" t="n">
        <v>195.1399</v>
      </c>
      <c r="F13" s="22" t="n">
        <v>197.4075</v>
      </c>
      <c r="G13" s="15" t="n">
        <f aca="false">(F13/E13-1)*100</f>
        <v>1.16203810701963</v>
      </c>
      <c r="H13" s="16" t="n">
        <f aca="false">(F13/B13-1)*100</f>
        <v>58.1664129476805</v>
      </c>
      <c r="I13" s="17"/>
      <c r="J13" s="18"/>
    </row>
    <row r="14" s="19" customFormat="true" ht="12.75" hidden="false" customHeight="true" outlineLevel="0" collapsed="false">
      <c r="A14" s="20" t="s">
        <v>18</v>
      </c>
      <c r="B14" s="23" t="s">
        <v>19</v>
      </c>
      <c r="C14" s="22" t="n">
        <v>226.39</v>
      </c>
      <c r="D14" s="22" t="n">
        <v>225.94</v>
      </c>
      <c r="E14" s="22" t="n">
        <v>225.66</v>
      </c>
      <c r="F14" s="22" t="n">
        <v>225.29</v>
      </c>
      <c r="G14" s="15" t="n">
        <f aca="false">(F14/E14-1)*100</f>
        <v>-0.163963484888774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20" t="s">
        <v>20</v>
      </c>
      <c r="B15" s="21" t="n">
        <v>188.4</v>
      </c>
      <c r="C15" s="22" t="n">
        <v>237.91</v>
      </c>
      <c r="D15" s="22" t="n">
        <v>239.54</v>
      </c>
      <c r="E15" s="22" t="n">
        <v>237.22</v>
      </c>
      <c r="F15" s="22" t="n">
        <v>235.02</v>
      </c>
      <c r="G15" s="15" t="n">
        <f aca="false">(F15/E15-1)*100</f>
        <v>-0.927409156057668</v>
      </c>
      <c r="H15" s="16" t="n">
        <f aca="false">(F15/B15-1)*100</f>
        <v>24.7452229299363</v>
      </c>
      <c r="I15" s="17"/>
      <c r="J15" s="18"/>
    </row>
    <row r="16" s="19" customFormat="true" ht="12.75" hidden="false" customHeight="true" outlineLevel="0" collapsed="false">
      <c r="A16" s="20" t="s">
        <v>21</v>
      </c>
      <c r="B16" s="21" t="n">
        <v>110.08</v>
      </c>
      <c r="C16" s="22" t="n">
        <v>176.95</v>
      </c>
      <c r="D16" s="22" t="n">
        <v>178.35</v>
      </c>
      <c r="E16" s="22" t="n">
        <v>177.07</v>
      </c>
      <c r="F16" s="22" t="n">
        <v>179.21</v>
      </c>
      <c r="G16" s="15" t="n">
        <f aca="false">(F16/E16-1)*100</f>
        <v>1.20856158581353</v>
      </c>
      <c r="H16" s="16" t="n">
        <f aca="false">(F16/B16-1)*100</f>
        <v>62.7997819767442</v>
      </c>
      <c r="I16" s="17"/>
      <c r="J16" s="18"/>
    </row>
    <row r="17" s="19" customFormat="true" ht="12.75" hidden="false" customHeight="true" outlineLevel="0" collapsed="false">
      <c r="A17" s="20" t="s">
        <v>22</v>
      </c>
      <c r="B17" s="23" t="n">
        <v>129.63</v>
      </c>
      <c r="C17" s="22" t="n">
        <v>182.9918</v>
      </c>
      <c r="D17" s="22" t="n">
        <v>183.4956</v>
      </c>
      <c r="E17" s="22" t="n">
        <v>183.9088</v>
      </c>
      <c r="F17" s="22" t="n">
        <v>183.5354</v>
      </c>
      <c r="G17" s="15" t="n">
        <f aca="false">(F17/E17-1)*100</f>
        <v>-0.203035417554787</v>
      </c>
      <c r="H17" s="16" t="n">
        <f aca="false">(F17/B17-1)*100</f>
        <v>41.5840469027231</v>
      </c>
      <c r="I17" s="17"/>
      <c r="J17" s="18"/>
    </row>
    <row r="18" s="19" customFormat="true" ht="12.75" hidden="false" customHeight="true" outlineLevel="0" collapsed="false">
      <c r="A18" s="20" t="s">
        <v>23</v>
      </c>
      <c r="B18" s="21" t="n">
        <v>127.29</v>
      </c>
      <c r="C18" s="22" t="n">
        <v>198.77</v>
      </c>
      <c r="D18" s="22" t="n">
        <v>197.94</v>
      </c>
      <c r="E18" s="22" t="n">
        <v>198.51</v>
      </c>
      <c r="F18" s="22" t="n">
        <v>201.88</v>
      </c>
      <c r="G18" s="15" t="n">
        <f aca="false">(F18/E18-1)*100</f>
        <v>1.69764747367891</v>
      </c>
      <c r="H18" s="16" t="n">
        <f aca="false">(F18/B18-1)*100</f>
        <v>58.598475921125</v>
      </c>
      <c r="I18" s="17"/>
      <c r="J18" s="18"/>
    </row>
    <row r="19" s="19" customFormat="true" ht="12.75" hidden="false" customHeight="true" outlineLevel="0" collapsed="false">
      <c r="A19" s="20" t="s">
        <v>24</v>
      </c>
      <c r="B19" s="23" t="n">
        <v>157.69</v>
      </c>
      <c r="C19" s="22" t="n">
        <v>233.09</v>
      </c>
      <c r="D19" s="22" t="n">
        <v>232.18</v>
      </c>
      <c r="E19" s="22" t="s">
        <v>25</v>
      </c>
      <c r="F19" s="22" t="s">
        <v>25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20" t="s">
        <v>26</v>
      </c>
      <c r="B20" s="21" t="n">
        <v>125.56</v>
      </c>
      <c r="C20" s="22" t="n">
        <v>203.28</v>
      </c>
      <c r="D20" s="22" t="n">
        <v>204.37</v>
      </c>
      <c r="E20" s="22" t="n">
        <v>201.92</v>
      </c>
      <c r="F20" s="22" t="n">
        <v>201.44</v>
      </c>
      <c r="G20" s="15" t="n">
        <f aca="false">(F20/E20-1)*100</f>
        <v>-0.237717908082413</v>
      </c>
      <c r="H20" s="16" t="n">
        <f aca="false">(F20/B20-1)*100</f>
        <v>60.4332589996814</v>
      </c>
      <c r="I20" s="17"/>
      <c r="J20" s="18"/>
    </row>
    <row r="21" s="19" customFormat="true" ht="12.75" hidden="false" customHeight="true" outlineLevel="0" collapsed="false">
      <c r="A21" s="20" t="s">
        <v>27</v>
      </c>
      <c r="B21" s="24" t="n">
        <v>134</v>
      </c>
      <c r="C21" s="22" t="n">
        <v>205</v>
      </c>
      <c r="D21" s="22" t="n">
        <v>199</v>
      </c>
      <c r="E21" s="22" t="n">
        <v>194</v>
      </c>
      <c r="F21" s="22" t="n">
        <v>193</v>
      </c>
      <c r="G21" s="15" t="n">
        <f aca="false">(F21/E21-1)*100</f>
        <v>-0.515463917525771</v>
      </c>
      <c r="H21" s="16" t="n">
        <f aca="false">(F21/B21-1)*100</f>
        <v>44.0298507462687</v>
      </c>
      <c r="I21" s="17"/>
      <c r="J21" s="18"/>
    </row>
    <row r="22" s="19" customFormat="true" ht="12.75" hidden="false" customHeight="true" outlineLevel="0" collapsed="false">
      <c r="A22" s="20" t="s">
        <v>28</v>
      </c>
      <c r="B22" s="23" t="n">
        <v>143.36</v>
      </c>
      <c r="C22" s="22" t="n">
        <v>202.97</v>
      </c>
      <c r="D22" s="22" t="n">
        <v>203.15</v>
      </c>
      <c r="E22" s="22" t="n">
        <v>203.05</v>
      </c>
      <c r="F22" s="22" t="n">
        <v>203.18</v>
      </c>
      <c r="G22" s="15" t="n">
        <f aca="false">(F22/E22-1)*100</f>
        <v>0.0640236394976679</v>
      </c>
      <c r="H22" s="16" t="n">
        <f aca="false">(F22/B22-1)*100</f>
        <v>41.7271205357143</v>
      </c>
      <c r="I22" s="17"/>
      <c r="J22" s="18"/>
    </row>
    <row r="23" s="19" customFormat="true" ht="12.75" hidden="false" customHeight="true" outlineLevel="0" collapsed="false">
      <c r="A23" s="20" t="s">
        <v>29</v>
      </c>
      <c r="B23" s="23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20" t="s">
        <v>30</v>
      </c>
      <c r="B24" s="23" t="n">
        <v>129.17</v>
      </c>
      <c r="C24" s="22" t="n">
        <v>193.39</v>
      </c>
      <c r="D24" s="22" t="n">
        <v>193.63</v>
      </c>
      <c r="E24" s="22" t="n">
        <v>193.05</v>
      </c>
      <c r="F24" s="22" t="s">
        <v>25</v>
      </c>
      <c r="G24" s="15" t="s">
        <v>19</v>
      </c>
      <c r="H24" s="16" t="s">
        <v>19</v>
      </c>
      <c r="I24" s="17"/>
      <c r="J24" s="18"/>
    </row>
    <row r="25" s="19" customFormat="true" ht="12.75" hidden="false" customHeight="true" outlineLevel="0" collapsed="false">
      <c r="A25" s="20" t="s">
        <v>31</v>
      </c>
      <c r="B25" s="21" t="n">
        <v>114.07</v>
      </c>
      <c r="C25" s="22" t="n">
        <v>171.79</v>
      </c>
      <c r="D25" s="22" t="n">
        <v>171.91</v>
      </c>
      <c r="E25" s="22" t="n">
        <v>171.96</v>
      </c>
      <c r="F25" s="22" t="n">
        <v>174.09</v>
      </c>
      <c r="G25" s="15" t="n">
        <f aca="false">(F25/E25-1)*100</f>
        <v>1.23866015352407</v>
      </c>
      <c r="H25" s="16" t="n">
        <f aca="false">(F25/B25-1)*100</f>
        <v>52.6168142368721</v>
      </c>
      <c r="I25" s="17"/>
      <c r="J25" s="18"/>
    </row>
    <row r="26" s="19" customFormat="true" ht="13.5" hidden="false" customHeight="true" outlineLevel="0" collapsed="false">
      <c r="A26" s="20" t="s">
        <v>32</v>
      </c>
      <c r="B26" s="21" t="n">
        <v>148.57</v>
      </c>
      <c r="C26" s="22" t="n">
        <v>205.28</v>
      </c>
      <c r="D26" s="22" t="n">
        <v>205.86</v>
      </c>
      <c r="E26" s="22" t="n">
        <v>205.5</v>
      </c>
      <c r="F26" s="22" t="n">
        <v>206.09</v>
      </c>
      <c r="G26" s="15" t="n">
        <f aca="false">(F26/E26-1)*100</f>
        <v>0.287104622871048</v>
      </c>
      <c r="H26" s="16" t="n">
        <f aca="false">(F26/B26-1)*100</f>
        <v>38.7157568822777</v>
      </c>
      <c r="I26" s="17"/>
      <c r="J26" s="18"/>
    </row>
    <row r="27" s="19" customFormat="true" ht="12.75" hidden="false" customHeight="true" outlineLevel="0" collapsed="false">
      <c r="A27" s="20" t="s">
        <v>33</v>
      </c>
      <c r="B27" s="21" t="n">
        <v>129</v>
      </c>
      <c r="C27" s="22" t="n">
        <v>223.61</v>
      </c>
      <c r="D27" s="22" t="n">
        <v>220.67</v>
      </c>
      <c r="E27" s="22" t="n">
        <v>218.28</v>
      </c>
      <c r="F27" s="22" t="n">
        <v>218.28</v>
      </c>
      <c r="G27" s="15" t="n">
        <f aca="false">(F27/E27-1)*100</f>
        <v>0</v>
      </c>
      <c r="H27" s="16" t="n">
        <f aca="false">(F27/B27-1)*100</f>
        <v>69.2093023255814</v>
      </c>
      <c r="I27" s="17"/>
      <c r="J27" s="18"/>
    </row>
    <row r="28" s="19" customFormat="true" ht="12.75" hidden="false" customHeight="true" outlineLevel="0" collapsed="false">
      <c r="A28" s="20" t="s">
        <v>34</v>
      </c>
      <c r="B28" s="21" t="n">
        <v>163.3</v>
      </c>
      <c r="C28" s="22" t="n">
        <v>221.69</v>
      </c>
      <c r="D28" s="22" t="n">
        <v>221.39</v>
      </c>
      <c r="E28" s="22" t="n">
        <v>222.45</v>
      </c>
      <c r="F28" s="22" t="n">
        <v>222.49</v>
      </c>
      <c r="G28" s="15" t="n">
        <f aca="false">(F28/E28-1)*100</f>
        <v>0.0179815688918783</v>
      </c>
      <c r="H28" s="16" t="n">
        <f aca="false">(F28/B28-1)*100</f>
        <v>36.2461726883037</v>
      </c>
      <c r="I28" s="17"/>
      <c r="J28" s="18"/>
    </row>
    <row r="29" s="19" customFormat="true" ht="12.75" hidden="false" customHeight="true" outlineLevel="0" collapsed="false">
      <c r="A29" s="20" t="s">
        <v>35</v>
      </c>
      <c r="B29" s="23" t="n">
        <v>200.34</v>
      </c>
      <c r="C29" s="22" t="n">
        <v>234.8895</v>
      </c>
      <c r="D29" s="22" t="n">
        <v>236.2909</v>
      </c>
      <c r="E29" s="22" t="n">
        <v>233.741</v>
      </c>
      <c r="F29" s="22" t="s">
        <v>25</v>
      </c>
      <c r="G29" s="15" t="s">
        <v>19</v>
      </c>
      <c r="H29" s="16" t="s">
        <v>19</v>
      </c>
      <c r="I29" s="17"/>
      <c r="J29" s="18"/>
    </row>
    <row r="30" s="19" customFormat="true" ht="12.75" hidden="false" customHeight="true" outlineLevel="0" collapsed="false">
      <c r="A30" s="20" t="s">
        <v>36</v>
      </c>
      <c r="B30" s="21" t="n">
        <v>175.86</v>
      </c>
      <c r="C30" s="22" t="n">
        <v>249.4734</v>
      </c>
      <c r="D30" s="22" t="n">
        <v>249.7597</v>
      </c>
      <c r="E30" s="22" t="n">
        <v>249.954</v>
      </c>
      <c r="F30" s="22" t="s">
        <v>25</v>
      </c>
      <c r="G30" s="15" t="s">
        <v>19</v>
      </c>
      <c r="H30" s="16" t="s">
        <v>19</v>
      </c>
      <c r="I30" s="17"/>
      <c r="J30" s="18"/>
    </row>
    <row r="31" s="19" customFormat="true" ht="12.75" hidden="false" customHeight="true" outlineLevel="0" collapsed="false">
      <c r="A31" s="20" t="s">
        <v>37</v>
      </c>
      <c r="B31" s="21" t="n">
        <v>153.7</v>
      </c>
      <c r="C31" s="22" t="n">
        <v>217.3025</v>
      </c>
      <c r="D31" s="22" t="n">
        <v>217.2006</v>
      </c>
      <c r="E31" s="22" t="n">
        <v>223.8675</v>
      </c>
      <c r="F31" s="22" t="n">
        <v>230.9525</v>
      </c>
      <c r="G31" s="15" t="n">
        <f aca="false">(F31/E31-1)*100</f>
        <v>3.16481847521413</v>
      </c>
      <c r="H31" s="16" t="n">
        <f aca="false">(F31/B31-1)*100</f>
        <v>50.2618737800911</v>
      </c>
      <c r="I31" s="17"/>
      <c r="J31" s="18"/>
    </row>
    <row r="32" s="19" customFormat="true" ht="12.75" hidden="false" customHeight="true" outlineLevel="0" collapsed="false">
      <c r="A32" s="20" t="s">
        <v>38</v>
      </c>
      <c r="B32" s="21" t="n">
        <v>133.1</v>
      </c>
      <c r="C32" s="22" t="n">
        <v>197.8998</v>
      </c>
      <c r="D32" s="22" t="n">
        <v>196.9272</v>
      </c>
      <c r="E32" s="22" t="n">
        <v>198.7115</v>
      </c>
      <c r="F32" s="22" t="n">
        <v>198.2849</v>
      </c>
      <c r="G32" s="15" t="n">
        <f aca="false">(F32/E32-1)*100</f>
        <v>-0.21468309584497</v>
      </c>
      <c r="H32" s="16" t="n">
        <f aca="false">(F32/B32-1)*100</f>
        <v>48.9743801652893</v>
      </c>
      <c r="I32" s="17"/>
      <c r="J32" s="18"/>
    </row>
    <row r="33" s="30" customFormat="true" ht="12.75" hidden="false" customHeight="true" outlineLevel="0" collapsed="false">
      <c r="A33" s="25" t="s">
        <v>39</v>
      </c>
      <c r="B33" s="26" t="n">
        <v>128.69</v>
      </c>
      <c r="C33" s="27" t="n">
        <v>197.860281595156</v>
      </c>
      <c r="D33" s="27" t="n">
        <v>197.589693183004</v>
      </c>
      <c r="E33" s="27" t="n">
        <v>197.307698590667</v>
      </c>
      <c r="F33" s="27" t="n">
        <v>199.337561874935</v>
      </c>
      <c r="G33" s="27" t="n">
        <f aca="false">+F33/E33*100-100</f>
        <v>1.02878057914954</v>
      </c>
      <c r="H33" s="28" t="n">
        <f aca="false">+F33/B33*100-100</f>
        <v>54.8974760081861</v>
      </c>
      <c r="I33" s="17"/>
      <c r="J33" s="29"/>
    </row>
    <row r="34" s="3" customFormat="true" ht="12.75" hidden="false" customHeight="true" outlineLevel="0" collapsed="false">
      <c r="A34" s="18"/>
      <c r="B34" s="18"/>
      <c r="C34" s="18"/>
      <c r="D34" s="31"/>
      <c r="E34" s="32"/>
      <c r="F34" s="32"/>
      <c r="G34" s="32"/>
      <c r="H34" s="33"/>
    </row>
    <row r="35" s="3" customFormat="true" ht="12.75" hidden="false" customHeight="true" outlineLevel="0" collapsed="false">
      <c r="A35" s="18" t="s">
        <v>40</v>
      </c>
      <c r="B35" s="18"/>
      <c r="C35" s="18"/>
      <c r="D35" s="34"/>
      <c r="E35" s="32"/>
      <c r="F35" s="32"/>
      <c r="G35" s="32"/>
      <c r="H35" s="33"/>
    </row>
    <row r="36" customFormat="false" ht="13.2" hidden="false" customHeight="false" outlineLevel="0" collapsed="false">
      <c r="A36" s="35" t="s">
        <v>41</v>
      </c>
      <c r="B36" s="36"/>
      <c r="C36" s="36"/>
      <c r="D36" s="37"/>
      <c r="E36" s="33"/>
      <c r="F36" s="33"/>
      <c r="G36" s="33"/>
      <c r="H36" s="33"/>
    </row>
    <row r="37" customFormat="false" ht="13.2" hidden="false" customHeight="false" outlineLevel="0" collapsed="false">
      <c r="A37" s="35" t="s">
        <v>42</v>
      </c>
      <c r="B37" s="36"/>
      <c r="C37" s="36"/>
      <c r="D37" s="38"/>
      <c r="E37" s="33"/>
      <c r="F37" s="33"/>
      <c r="G37" s="33"/>
      <c r="H37" s="33"/>
    </row>
    <row r="38" customFormat="false" ht="13.2" hidden="false" customHeight="false" outlineLevel="0" collapsed="false">
      <c r="A38" s="35" t="s">
        <v>43</v>
      </c>
      <c r="B38" s="36"/>
      <c r="C38" s="36"/>
      <c r="D38" s="38"/>
      <c r="E38" s="33"/>
      <c r="F38" s="33"/>
      <c r="G38" s="33"/>
      <c r="H38" s="33"/>
    </row>
    <row r="39" customFormat="false" ht="15" hidden="false" customHeight="true" outlineLevel="0" collapsed="false">
      <c r="A39" s="39"/>
      <c r="B39" s="40"/>
      <c r="C39" s="36"/>
      <c r="D39" s="38"/>
      <c r="E39" s="33"/>
      <c r="F39" s="33"/>
      <c r="G39" s="33"/>
      <c r="H39" s="33"/>
    </row>
    <row r="40" customFormat="false" ht="12.75" hidden="false" customHeight="true" outlineLevel="0" collapsed="false">
      <c r="A40" s="35"/>
      <c r="B40" s="36"/>
      <c r="C40" s="36"/>
      <c r="D40" s="38"/>
      <c r="E40" s="32"/>
      <c r="F40" s="32" t="s">
        <v>44</v>
      </c>
      <c r="G40" s="32"/>
      <c r="H40" s="33"/>
    </row>
    <row r="41" customFormat="false" ht="13.2" hidden="false" customHeight="false" outlineLevel="0" collapsed="false">
      <c r="A41" s="3"/>
      <c r="B41" s="3"/>
      <c r="C41" s="3"/>
      <c r="D41" s="3"/>
      <c r="E41" s="41"/>
      <c r="F41" s="41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2-12-07T09:40:35Z</dcterms:modified>
  <cp:revision>0</cp:revision>
  <dc:subject/>
  <dc:title/>
</cp:coreProperties>
</file>