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Kiaulių (E klasės) supirkimo kainos Europos Sąjungos valstybėse 2021 m. 44–47 sav.,  EUR/100 kg (be PVM)</t>
  </si>
  <si>
    <t xml:space="preserve">                    Data
Valstybė</t>
  </si>
  <si>
    <t xml:space="preserve">Pokytis %</t>
  </si>
  <si>
    <t xml:space="preserve">47 sav.
(11 16–22)</t>
  </si>
  <si>
    <t xml:space="preserve">44 sav.
(11 01–07)</t>
  </si>
  <si>
    <t xml:space="preserve">45 sav.
(11 08–14)</t>
  </si>
  <si>
    <t xml:space="preserve">46 sav.
(11 15–21)</t>
  </si>
  <si>
    <t xml:space="preserve">47 sav.
(11 22–2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47 savaitę su 2021 m. 46 savaite</t>
  </si>
  <si>
    <t xml:space="preserve">**lyginant 2021 m. 47 savaitę su 2020 m. 47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07.87</v>
      </c>
      <c r="C6" s="14" t="n">
        <v>100.59</v>
      </c>
      <c r="D6" s="14" t="n">
        <v>99.86</v>
      </c>
      <c r="E6" s="14" t="n">
        <v>103.24</v>
      </c>
      <c r="F6" s="14" t="n">
        <v>106.71</v>
      </c>
      <c r="G6" s="15" t="n">
        <f aca="false">(F6/E6-1)*100</f>
        <v>3.36110034870205</v>
      </c>
      <c r="H6" s="16" t="n">
        <f aca="false">(F6/B6-1)*100</f>
        <v>-1.07536849911932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18.78</v>
      </c>
      <c r="C7" s="21" t="n">
        <v>117.96</v>
      </c>
      <c r="D7" s="21" t="n">
        <v>118.73</v>
      </c>
      <c r="E7" s="21" t="n">
        <v>117.84</v>
      </c>
      <c r="F7" s="21" t="n">
        <v>117.99</v>
      </c>
      <c r="G7" s="15" t="n">
        <f aca="false">(F7/E7-1)*100</f>
        <v>0.127291242362526</v>
      </c>
      <c r="H7" s="16" t="n">
        <f aca="false">(F7/B7-1)*100</f>
        <v>-0.665095133860927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14.41</v>
      </c>
      <c r="C8" s="21" t="n">
        <v>93.71</v>
      </c>
      <c r="D8" s="21" t="n">
        <v>96.43</v>
      </c>
      <c r="E8" s="21" t="n">
        <v>97.44</v>
      </c>
      <c r="F8" s="21" t="n">
        <v>105.99</v>
      </c>
      <c r="G8" s="15" t="n">
        <f aca="false">(F8/E8-1)*100</f>
        <v>8.77463054187191</v>
      </c>
      <c r="H8" s="16" t="n">
        <f aca="false">(F8/B8-1)*100</f>
        <v>-7.3594965475046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2.93</v>
      </c>
      <c r="C9" s="21" t="n">
        <v>138.63</v>
      </c>
      <c r="D9" s="21" t="n">
        <v>138.33</v>
      </c>
      <c r="E9" s="21" t="n">
        <v>140.15</v>
      </c>
      <c r="F9" s="21" t="n">
        <v>138.13</v>
      </c>
      <c r="G9" s="15" t="n">
        <f aca="false">(F9/E9-1)*100</f>
        <v>-1.44131287905815</v>
      </c>
      <c r="H9" s="16" t="n">
        <f aca="false">(F9/B9-1)*100</f>
        <v>-3.35828727349052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33.81</v>
      </c>
      <c r="C10" s="21" t="n">
        <v>133.36</v>
      </c>
      <c r="D10" s="21" t="n">
        <v>131.42</v>
      </c>
      <c r="E10" s="21" t="n">
        <v>130.03</v>
      </c>
      <c r="F10" s="21" t="n">
        <v>130.08</v>
      </c>
      <c r="G10" s="15" t="n">
        <f aca="false">(F10/E10-1)*100</f>
        <v>0.0384526647696726</v>
      </c>
      <c r="H10" s="16" t="n">
        <f aca="false">(F10/B10-1)*100</f>
        <v>-2.7875345639339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47.77</v>
      </c>
      <c r="C11" s="21" t="n">
        <v>153.62</v>
      </c>
      <c r="D11" s="21" t="n">
        <v>155.13</v>
      </c>
      <c r="E11" s="21" t="n">
        <v>153.19</v>
      </c>
      <c r="F11" s="21" t="n">
        <v>155.56</v>
      </c>
      <c r="G11" s="15" t="n">
        <f aca="false">(F11/E11-1)*100</f>
        <v>1.54709837456752</v>
      </c>
      <c r="H11" s="16" t="n">
        <f aca="false">(F11/B11-1)*100</f>
        <v>5.2717060296406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4.42</v>
      </c>
      <c r="C12" s="21" t="n">
        <v>130.45</v>
      </c>
      <c r="D12" s="21" t="n">
        <v>131.23</v>
      </c>
      <c r="E12" s="21" t="n">
        <v>131.65</v>
      </c>
      <c r="F12" s="21" t="n">
        <v>130.64</v>
      </c>
      <c r="G12" s="15" t="n">
        <f aca="false">(F12/E12-1)*100</f>
        <v>-0.767185719711372</v>
      </c>
      <c r="H12" s="16" t="n">
        <f aca="false">(F12/B12-1)*100</f>
        <v>-2.81208153548579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33.92</v>
      </c>
      <c r="C13" s="21" t="n">
        <v>125.12</v>
      </c>
      <c r="D13" s="21" t="n">
        <v>123.78</v>
      </c>
      <c r="E13" s="21" t="n">
        <v>124.78</v>
      </c>
      <c r="F13" s="21" t="n">
        <v>124.81</v>
      </c>
      <c r="G13" s="15" t="n">
        <f aca="false">(F13/E13-1)*100</f>
        <v>0.0240423144734825</v>
      </c>
      <c r="H13" s="16" t="n">
        <f aca="false">(F13/B13-1)*100</f>
        <v>-6.80256869772998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33.36</v>
      </c>
      <c r="C15" s="21" t="n">
        <v>193.21</v>
      </c>
      <c r="D15" s="21" t="n">
        <v>190.69</v>
      </c>
      <c r="E15" s="21" t="n">
        <v>187.46</v>
      </c>
      <c r="F15" s="21" t="n">
        <v>188.4</v>
      </c>
      <c r="G15" s="15" t="n">
        <f aca="false">(F15/E15-1)*100</f>
        <v>0.501440307265555</v>
      </c>
      <c r="H15" s="16" t="n">
        <f aca="false">(F15/B15-1)*100</f>
        <v>41.2717456508698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98.7</v>
      </c>
      <c r="C16" s="21" t="n">
        <v>108.83</v>
      </c>
      <c r="D16" s="21" t="n">
        <v>109.4</v>
      </c>
      <c r="E16" s="21" t="n">
        <v>110.21</v>
      </c>
      <c r="F16" s="21" t="n">
        <v>110.08</v>
      </c>
      <c r="G16" s="15" t="n">
        <f aca="false">(F16/E16-1)*100</f>
        <v>-0.117956628255145</v>
      </c>
      <c r="H16" s="16" t="n">
        <f aca="false">(F16/B16-1)*100</f>
        <v>11.5298885511651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49.02</v>
      </c>
      <c r="C17" s="16" t="n">
        <v>129.73</v>
      </c>
      <c r="D17" s="16" t="n">
        <v>130.02</v>
      </c>
      <c r="E17" s="16" t="n">
        <v>129.36</v>
      </c>
      <c r="F17" s="16" t="n">
        <v>129.63</v>
      </c>
      <c r="G17" s="15" t="n">
        <f aca="false">(F17/E17-1)*100</f>
        <v>0.208719851576977</v>
      </c>
      <c r="H17" s="16" t="n">
        <f aca="false">(F17/B17-1)*100</f>
        <v>-13.0116762850624</v>
      </c>
      <c r="I17" s="17"/>
      <c r="J17" s="18"/>
    </row>
    <row r="18" s="19" customFormat="true" ht="12.75" hidden="false" customHeight="true" outlineLevel="0" collapsed="false">
      <c r="A18" s="18" t="s">
        <v>23</v>
      </c>
      <c r="B18" s="20" t="n">
        <v>127.06</v>
      </c>
      <c r="C18" s="21" t="n">
        <v>127.26</v>
      </c>
      <c r="D18" s="21" t="n">
        <v>127.59</v>
      </c>
      <c r="E18" s="21" t="n">
        <v>127.57</v>
      </c>
      <c r="F18" s="21" t="n">
        <v>127.29</v>
      </c>
      <c r="G18" s="15" t="n">
        <f aca="false">(F18/E18-1)*100</f>
        <v>-0.219487340283753</v>
      </c>
      <c r="H18" s="16" t="n">
        <f aca="false">(F18/B18-1)*100</f>
        <v>0.181016842436654</v>
      </c>
      <c r="I18" s="17"/>
      <c r="J18" s="18"/>
    </row>
    <row r="19" s="19" customFormat="true" ht="12.75" hidden="false" customHeight="true" outlineLevel="0" collapsed="false">
      <c r="A19" s="18" t="s">
        <v>24</v>
      </c>
      <c r="B19" s="22" t="n">
        <v>155.81</v>
      </c>
      <c r="C19" s="16" t="n">
        <v>157.3</v>
      </c>
      <c r="D19" s="16" t="n">
        <v>159.12</v>
      </c>
      <c r="E19" s="16" t="s">
        <v>25</v>
      </c>
      <c r="F19" s="16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48.06</v>
      </c>
      <c r="C20" s="21" t="n">
        <v>126.49</v>
      </c>
      <c r="D20" s="21" t="n">
        <v>126.3</v>
      </c>
      <c r="E20" s="21" t="n">
        <v>126.49</v>
      </c>
      <c r="F20" s="21" t="n">
        <v>125.56</v>
      </c>
      <c r="G20" s="15" t="n">
        <f aca="false">(F20/E20-1)*100</f>
        <v>-0.735235987034544</v>
      </c>
      <c r="H20" s="16" t="n">
        <f aca="false">(F20/B20-1)*100</f>
        <v>-15.1965419424558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42</v>
      </c>
      <c r="C21" s="21" t="n">
        <v>133</v>
      </c>
      <c r="D21" s="21" t="n">
        <v>133</v>
      </c>
      <c r="E21" s="21" t="n">
        <v>133</v>
      </c>
      <c r="F21" s="21" t="n">
        <v>134</v>
      </c>
      <c r="G21" s="15" t="n">
        <f aca="false">(F21/E21-1)*100</f>
        <v>0.751879699248126</v>
      </c>
      <c r="H21" s="16" t="n">
        <f aca="false">(F21/B21-1)*100</f>
        <v>-5.63380281690141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n">
        <v>157.42</v>
      </c>
      <c r="C22" s="16" t="n">
        <v>143.48</v>
      </c>
      <c r="D22" s="16" t="n">
        <v>143.5</v>
      </c>
      <c r="E22" s="16" t="n">
        <v>143.22</v>
      </c>
      <c r="F22" s="16" t="s">
        <v>25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25.96</v>
      </c>
      <c r="C24" s="16" t="n">
        <v>126.8</v>
      </c>
      <c r="D24" s="16" t="n">
        <v>127.09</v>
      </c>
      <c r="E24" s="16" t="n">
        <v>128</v>
      </c>
      <c r="F24" s="16" t="n">
        <v>129.17</v>
      </c>
      <c r="G24" s="15" t="n">
        <f aca="false">(F24/E24-1)*100</f>
        <v>0.91406249999999</v>
      </c>
      <c r="H24" s="16" t="n">
        <f aca="false">(F24/B24-1)*100</f>
        <v>2.54842807240394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21.3</v>
      </c>
      <c r="C25" s="21" t="n">
        <v>114.65</v>
      </c>
      <c r="D25" s="21" t="n">
        <v>113.92</v>
      </c>
      <c r="E25" s="21" t="n">
        <v>113.66</v>
      </c>
      <c r="F25" s="21" t="n">
        <v>114.07</v>
      </c>
      <c r="G25" s="15" t="n">
        <f aca="false">(F25/E25-1)*100</f>
        <v>0.360724969206405</v>
      </c>
      <c r="H25" s="16" t="n">
        <f aca="false">(F25/B25-1)*100</f>
        <v>-5.96042868920034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42.02</v>
      </c>
      <c r="C26" s="21" t="n">
        <v>147</v>
      </c>
      <c r="D26" s="21" t="n">
        <v>148.09</v>
      </c>
      <c r="E26" s="21" t="n">
        <v>146.6</v>
      </c>
      <c r="F26" s="21" t="n">
        <v>148.57</v>
      </c>
      <c r="G26" s="15" t="n">
        <f aca="false">(F26/E26-1)*100</f>
        <v>1.34379263301501</v>
      </c>
      <c r="H26" s="16" t="n">
        <f aca="false">(F26/B26-1)*100</f>
        <v>4.61202647514434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59</v>
      </c>
      <c r="C27" s="21" t="n">
        <v>129.75</v>
      </c>
      <c r="D27" s="21" t="n">
        <v>129.75</v>
      </c>
      <c r="E27" s="21" t="n">
        <v>130</v>
      </c>
      <c r="F27" s="21" t="n">
        <v>129</v>
      </c>
      <c r="G27" s="15" t="n">
        <f aca="false">(F27/E27-1)*100</f>
        <v>-0.769230769230767</v>
      </c>
      <c r="H27" s="16" t="n">
        <f aca="false">(F27/B27-1)*100</f>
        <v>-18.8679245283019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2.51</v>
      </c>
      <c r="C28" s="21" t="n">
        <v>162.08</v>
      </c>
      <c r="D28" s="21" t="n">
        <v>162.04</v>
      </c>
      <c r="E28" s="21" t="n">
        <v>163.73</v>
      </c>
      <c r="F28" s="21" t="n">
        <v>163.3</v>
      </c>
      <c r="G28" s="15" t="n">
        <f aca="false">(F28/E28-1)*100</f>
        <v>-0.26262749648811</v>
      </c>
      <c r="H28" s="16" t="n">
        <f aca="false">(F28/B28-1)*100</f>
        <v>0.486123930835047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97</v>
      </c>
      <c r="C29" s="16" t="n">
        <v>205.85</v>
      </c>
      <c r="D29" s="16" t="n">
        <v>204.35</v>
      </c>
      <c r="E29" s="16" t="n">
        <v>202.17</v>
      </c>
      <c r="F29" s="16" t="n">
        <v>200.34</v>
      </c>
      <c r="G29" s="15" t="n">
        <f aca="false">(F29/E29-1)*100</f>
        <v>-0.905178809912444</v>
      </c>
      <c r="H29" s="16" t="n">
        <f aca="false">(F29/B29-1)*100</f>
        <v>1.69543147208122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79.97</v>
      </c>
      <c r="C30" s="21" t="n">
        <v>176.7</v>
      </c>
      <c r="D30" s="21" t="n">
        <v>176.7</v>
      </c>
      <c r="E30" s="21" t="n">
        <v>176.42</v>
      </c>
      <c r="F30" s="21" t="n">
        <v>175.86</v>
      </c>
      <c r="G30" s="15" t="n">
        <f aca="false">(F30/E30-1)*100</f>
        <v>-0.317424328307436</v>
      </c>
      <c r="H30" s="16" t="n">
        <f aca="false">(F30/B30-1)*100</f>
        <v>-2.28371395232538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36.91</v>
      </c>
      <c r="C31" s="21" t="n">
        <v>139.79</v>
      </c>
      <c r="D31" s="21" t="n">
        <v>141.39</v>
      </c>
      <c r="E31" s="21" t="n">
        <v>146.94</v>
      </c>
      <c r="F31" s="21" t="n">
        <v>153.7</v>
      </c>
      <c r="G31" s="15" t="n">
        <f aca="false">(F31/E31-1)*100</f>
        <v>4.60051721791206</v>
      </c>
      <c r="H31" s="16" t="n">
        <f aca="false">(F31/B31-1)*100</f>
        <v>12.2635307866481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39.81</v>
      </c>
      <c r="C32" s="26" t="n">
        <v>136.23</v>
      </c>
      <c r="D32" s="26" t="n">
        <v>137.17</v>
      </c>
      <c r="E32" s="26" t="n">
        <v>132.17</v>
      </c>
      <c r="F32" s="26" t="n">
        <v>133.1</v>
      </c>
      <c r="G32" s="15" t="n">
        <f aca="false">(F32/E32-1)*100</f>
        <v>0.703639252477872</v>
      </c>
      <c r="H32" s="16" t="n">
        <f aca="false">(F32/B32-1)*100</f>
        <v>-4.79937057435091</v>
      </c>
      <c r="I32" s="17"/>
      <c r="J32" s="18"/>
    </row>
    <row r="33" s="33" customFormat="true" ht="12.75" hidden="false" customHeight="true" outlineLevel="0" collapsed="false">
      <c r="A33" s="27" t="s">
        <v>39</v>
      </c>
      <c r="B33" s="28" t="n">
        <v>133.81</v>
      </c>
      <c r="C33" s="29" t="n">
        <v>128.53</v>
      </c>
      <c r="D33" s="29" t="n">
        <v>128.68</v>
      </c>
      <c r="E33" s="29" t="n">
        <v>128.57</v>
      </c>
      <c r="F33" s="29" t="n">
        <v>128.69</v>
      </c>
      <c r="G33" s="30" t="n">
        <f aca="false">(F33/E33-1)*100</f>
        <v>0.0933343703819034</v>
      </c>
      <c r="H33" s="31" t="n">
        <f aca="false">(F33/B33-1)*100</f>
        <v>-3.8263209027726</v>
      </c>
      <c r="I33" s="17"/>
      <c r="J33" s="32"/>
    </row>
    <row r="34" s="3" customFormat="true" ht="12.75" hidden="false" customHeight="true" outlineLevel="0" collapsed="false">
      <c r="A34" s="18"/>
      <c r="B34" s="18"/>
      <c r="C34" s="18"/>
      <c r="D34" s="34"/>
      <c r="E34" s="35"/>
      <c r="F34" s="35"/>
      <c r="G34" s="35"/>
      <c r="H34" s="36"/>
    </row>
    <row r="35" s="3" customFormat="true" ht="12.75" hidden="false" customHeight="true" outlineLevel="0" collapsed="false">
      <c r="A35" s="18" t="s">
        <v>40</v>
      </c>
      <c r="B35" s="18"/>
      <c r="C35" s="18"/>
      <c r="D35" s="37"/>
      <c r="E35" s="35"/>
      <c r="F35" s="35"/>
      <c r="G35" s="35"/>
      <c r="H35" s="36"/>
    </row>
    <row r="36" customFormat="false" ht="12.75" hidden="false" customHeight="false" outlineLevel="0" collapsed="false">
      <c r="A36" s="38" t="s">
        <v>41</v>
      </c>
      <c r="B36" s="39"/>
      <c r="C36" s="39"/>
      <c r="D36" s="40"/>
      <c r="E36" s="36"/>
      <c r="F36" s="36"/>
      <c r="G36" s="36"/>
      <c r="H36" s="36"/>
    </row>
    <row r="37" customFormat="false" ht="12.75" hidden="false" customHeight="false" outlineLevel="0" collapsed="false">
      <c r="A37" s="38" t="s">
        <v>42</v>
      </c>
      <c r="B37" s="39"/>
      <c r="C37" s="39"/>
      <c r="D37" s="41"/>
      <c r="E37" s="36"/>
      <c r="F37" s="36"/>
      <c r="G37" s="36"/>
      <c r="H37" s="36"/>
    </row>
    <row r="38" customFormat="false" ht="12.75" hidden="false" customHeight="false" outlineLevel="0" collapsed="false">
      <c r="A38" s="38" t="s">
        <v>43</v>
      </c>
      <c r="B38" s="39"/>
      <c r="C38" s="39"/>
      <c r="D38" s="41"/>
      <c r="E38" s="36"/>
      <c r="F38" s="36"/>
      <c r="G38" s="36"/>
      <c r="H38" s="36"/>
    </row>
    <row r="39" customFormat="false" ht="15" hidden="false" customHeight="true" outlineLevel="0" collapsed="false">
      <c r="A39" s="42"/>
      <c r="B39" s="43"/>
      <c r="C39" s="39"/>
      <c r="D39" s="41"/>
      <c r="E39" s="36"/>
      <c r="F39" s="36"/>
      <c r="G39" s="36"/>
      <c r="H39" s="36"/>
    </row>
    <row r="40" customFormat="false" ht="12.75" hidden="false" customHeight="true" outlineLevel="0" collapsed="false">
      <c r="A40" s="38"/>
      <c r="B40" s="39"/>
      <c r="C40" s="39"/>
      <c r="D40" s="41"/>
      <c r="E40" s="35"/>
      <c r="F40" s="35" t="s">
        <v>44</v>
      </c>
      <c r="G40" s="35"/>
      <c r="H40" s="36"/>
    </row>
    <row r="41" customFormat="false" ht="12.75" hidden="false" customHeight="false" outlineLevel="0" collapsed="false">
      <c r="A41" s="3"/>
      <c r="B41" s="3"/>
      <c r="C41" s="3"/>
      <c r="D41" s="3"/>
      <c r="E41" s="44"/>
      <c r="F41" s="44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12-08T08:11:33Z</dcterms:modified>
  <cp:revision>0</cp:revision>
  <dc:subject/>
  <dc:title/>
</cp:coreProperties>
</file>