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43–46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46 sav. 
(11 12–18)</t>
  </si>
  <si>
    <t xml:space="preserve">43 sav.
(10 21–27)</t>
  </si>
  <si>
    <t xml:space="preserve">44 sav.
(10 28–11 03)</t>
  </si>
  <si>
    <t xml:space="preserve">45 sav.
(11 04–10)</t>
  </si>
  <si>
    <t xml:space="preserve">46 sav.
(11 11–17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...</t>
  </si>
  <si>
    <t xml:space="preserve">…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135,62</t>
  </si>
  <si>
    <t xml:space="preserve">*lyginant 2019 m. 46 savaitę su 2019 m. 45 savaite</t>
  </si>
  <si>
    <t xml:space="preserve">**lyginant 2019 m. 46 savaitę su 2018 m. 46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29.99</v>
      </c>
      <c r="C6" s="14" t="n">
        <v>174.07</v>
      </c>
      <c r="D6" s="14" t="n">
        <v>174.67</v>
      </c>
      <c r="E6" s="14" t="n">
        <v>175.51</v>
      </c>
      <c r="F6" s="14" t="n">
        <v>178.37</v>
      </c>
      <c r="G6" s="15" t="n">
        <f aca="false">(F6/E6-1)*100</f>
        <v>1.62953677853115</v>
      </c>
      <c r="H6" s="16" t="n">
        <f aca="false">(F6/B6-1)*100</f>
        <v>37.2182475575044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30.58</v>
      </c>
      <c r="C7" s="21" t="n">
        <v>178.48</v>
      </c>
      <c r="D7" s="21" t="n">
        <v>177.72</v>
      </c>
      <c r="E7" s="21" t="n">
        <v>177.33</v>
      </c>
      <c r="F7" s="21" t="n">
        <v>177.71</v>
      </c>
      <c r="G7" s="22" t="n">
        <f aca="false">(F7/E7-1)*100</f>
        <v>0.214289742288387</v>
      </c>
      <c r="H7" s="23" t="n">
        <f aca="false">(F7/B7-1)*100</f>
        <v>36.092816664114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40.7</v>
      </c>
      <c r="C8" s="21" t="n">
        <v>180.63</v>
      </c>
      <c r="D8" s="21" t="n">
        <v>180.14</v>
      </c>
      <c r="E8" s="21" t="n">
        <v>180.92</v>
      </c>
      <c r="F8" s="21" t="n">
        <v>183.38</v>
      </c>
      <c r="G8" s="22" t="n">
        <f aca="false">(F8/E8-1)*100</f>
        <v>1.35971700198982</v>
      </c>
      <c r="H8" s="23" t="n">
        <f aca="false">(F8/B8-1)*100</f>
        <v>30.3340440653874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4.49</v>
      </c>
      <c r="C9" s="21" t="n">
        <v>171.3</v>
      </c>
      <c r="D9" s="21" t="n">
        <v>168.83</v>
      </c>
      <c r="E9" s="21" t="n">
        <v>171.74</v>
      </c>
      <c r="F9" s="21" t="n">
        <v>171.98</v>
      </c>
      <c r="G9" s="22" t="n">
        <f aca="false">(F9/E9-1)*100</f>
        <v>0.13974612786769</v>
      </c>
      <c r="H9" s="23" t="n">
        <f aca="false">(F9/B9-1)*100</f>
        <v>19.0255380995225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41.92</v>
      </c>
      <c r="C10" s="21" t="n">
        <v>188.95</v>
      </c>
      <c r="D10" s="21" t="n">
        <v>189.4</v>
      </c>
      <c r="E10" s="21" t="n">
        <v>190.47</v>
      </c>
      <c r="F10" s="21" t="n">
        <v>190.89</v>
      </c>
      <c r="G10" s="22" t="n">
        <f aca="false">(F10/E10-1)*100</f>
        <v>0.220507166482897</v>
      </c>
      <c r="H10" s="23" t="n">
        <f aca="false">(F10/B10-1)*100</f>
        <v>34.5053551296505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50.24</v>
      </c>
      <c r="C11" s="21" t="n">
        <v>194.99</v>
      </c>
      <c r="D11" s="21" t="n">
        <v>193.97</v>
      </c>
      <c r="E11" s="21" t="n">
        <v>193.84</v>
      </c>
      <c r="F11" s="21" t="n">
        <v>193.34</v>
      </c>
      <c r="G11" s="22" t="n">
        <f aca="false">(F11/E11-1)*100</f>
        <v>-0.257944696657042</v>
      </c>
      <c r="H11" s="23" t="n">
        <f aca="false">(F11/B11-1)*100</f>
        <v>28.6874334398296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35.64</v>
      </c>
      <c r="C12" s="21" t="n">
        <v>180.55</v>
      </c>
      <c r="D12" s="21" t="n">
        <v>180.45</v>
      </c>
      <c r="E12" s="21" t="n">
        <v>181.35</v>
      </c>
      <c r="F12" s="21" t="n">
        <v>180.9</v>
      </c>
      <c r="G12" s="22" t="n">
        <f aca="false">(F12/E12-1)*100</f>
        <v>-0.248138957816368</v>
      </c>
      <c r="H12" s="23" t="n">
        <f aca="false">(F12/B12-1)*100</f>
        <v>33.3677381303451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42.53</v>
      </c>
      <c r="C13" s="21" t="n">
        <v>192.72</v>
      </c>
      <c r="D13" s="21" t="n">
        <v>192.42</v>
      </c>
      <c r="E13" s="21" t="n">
        <v>191.71</v>
      </c>
      <c r="F13" s="21" t="n">
        <v>191.66</v>
      </c>
      <c r="G13" s="22" t="n">
        <f aca="false">(F13/E13-1)*100</f>
        <v>-0.0260810599342798</v>
      </c>
      <c r="H13" s="23" t="n">
        <f aca="false">(F13/B13-1)*100</f>
        <v>34.4699361537922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0" t="s">
        <v>19</v>
      </c>
      <c r="C14" s="23" t="s">
        <v>20</v>
      </c>
      <c r="D14" s="23" t="s">
        <v>21</v>
      </c>
      <c r="E14" s="23" t="s">
        <v>20</v>
      </c>
      <c r="F14" s="23" t="s">
        <v>20</v>
      </c>
      <c r="G14" s="22" t="s">
        <v>19</v>
      </c>
      <c r="H14" s="23" t="s">
        <v>19</v>
      </c>
      <c r="I14" s="17"/>
      <c r="J14" s="18"/>
    </row>
    <row r="15" s="19" customFormat="true" ht="12.75" hidden="false" customHeight="true" outlineLevel="0" collapsed="false">
      <c r="A15" s="18" t="s">
        <v>22</v>
      </c>
      <c r="B15" s="20" t="n">
        <v>177</v>
      </c>
      <c r="C15" s="21" t="n">
        <v>202.42</v>
      </c>
      <c r="D15" s="21" t="n">
        <v>200.23</v>
      </c>
      <c r="E15" s="21" t="n">
        <v>202.58</v>
      </c>
      <c r="F15" s="21" t="n">
        <v>202.13</v>
      </c>
      <c r="G15" s="22" t="n">
        <f aca="false">(F15/E15-1)*100</f>
        <v>-0.222134465396395</v>
      </c>
      <c r="H15" s="23" t="n">
        <f aca="false">(F15/B15-1)*100</f>
        <v>14.1977401129944</v>
      </c>
      <c r="I15" s="17"/>
      <c r="J15" s="18"/>
    </row>
    <row r="16" s="19" customFormat="true" ht="12.75" hidden="false" customHeight="true" outlineLevel="0" collapsed="false">
      <c r="A16" s="18" t="s">
        <v>23</v>
      </c>
      <c r="B16" s="20" t="n">
        <v>103.6</v>
      </c>
      <c r="C16" s="21" t="n">
        <v>154.8</v>
      </c>
      <c r="D16" s="21" t="n">
        <v>154.8</v>
      </c>
      <c r="E16" s="21" t="n">
        <v>155.2</v>
      </c>
      <c r="F16" s="21" t="n">
        <v>154.7</v>
      </c>
      <c r="G16" s="22" t="n">
        <f aca="false">(F16/E16-1)*100</f>
        <v>-0.322164948453607</v>
      </c>
      <c r="H16" s="23" t="n">
        <f aca="false">(F16/B16-1)*100</f>
        <v>49.3243243243243</v>
      </c>
      <c r="I16" s="17"/>
      <c r="J16" s="18"/>
    </row>
    <row r="17" s="19" customFormat="true" ht="12.75" hidden="false" customHeight="true" outlineLevel="0" collapsed="false">
      <c r="A17" s="18" t="s">
        <v>24</v>
      </c>
      <c r="B17" s="20" t="n">
        <v>126.25</v>
      </c>
      <c r="C17" s="23" t="n">
        <v>186.06</v>
      </c>
      <c r="D17" s="23" t="n">
        <v>189.54</v>
      </c>
      <c r="E17" s="23" t="n">
        <v>192.19</v>
      </c>
      <c r="F17" s="23" t="n">
        <v>195.66</v>
      </c>
      <c r="G17" s="22" t="n">
        <f aca="false">(F17/E17-1)*100</f>
        <v>1.80550496904106</v>
      </c>
      <c r="H17" s="23" t="n">
        <f aca="false">(F17/B17-1)*100</f>
        <v>54.9782178217822</v>
      </c>
      <c r="I17" s="17"/>
      <c r="J17" s="18"/>
    </row>
    <row r="18" s="19" customFormat="true" ht="12.75" hidden="false" customHeight="true" outlineLevel="0" collapsed="false">
      <c r="A18" s="18" t="s">
        <v>25</v>
      </c>
      <c r="B18" s="20" t="n">
        <v>140.25</v>
      </c>
      <c r="C18" s="21" t="n">
        <v>190.28</v>
      </c>
      <c r="D18" s="21" t="n">
        <v>190.34</v>
      </c>
      <c r="E18" s="21" t="n">
        <v>190.15</v>
      </c>
      <c r="F18" s="21" t="n">
        <v>192.06</v>
      </c>
      <c r="G18" s="22" t="n">
        <f aca="false">(F18/E18-1)*100</f>
        <v>1.00447015514067</v>
      </c>
      <c r="H18" s="23" t="n">
        <f aca="false">(F18/B18-1)*100</f>
        <v>36.9411764705882</v>
      </c>
      <c r="I18" s="17"/>
      <c r="J18" s="18"/>
    </row>
    <row r="19" s="19" customFormat="true" ht="12.75" hidden="false" customHeight="true" outlineLevel="0" collapsed="false">
      <c r="A19" s="18" t="s">
        <v>26</v>
      </c>
      <c r="B19" s="20" t="n">
        <v>173.64</v>
      </c>
      <c r="C19" s="23" t="n">
        <v>208.56</v>
      </c>
      <c r="D19" s="23" t="n">
        <v>209.86</v>
      </c>
      <c r="E19" s="23" t="n">
        <v>210.23</v>
      </c>
      <c r="F19" s="23" t="n">
        <v>210.79</v>
      </c>
      <c r="G19" s="22" t="n">
        <f aca="false">(F19/E19-1)*100</f>
        <v>0.266374922703716</v>
      </c>
      <c r="H19" s="23" t="n">
        <f aca="false">(F19/B19-1)*100</f>
        <v>21.3948398986409</v>
      </c>
      <c r="I19" s="17"/>
      <c r="J19" s="18"/>
    </row>
    <row r="20" s="19" customFormat="true" ht="12.75" hidden="false" customHeight="true" outlineLevel="0" collapsed="false">
      <c r="A20" s="18" t="s">
        <v>27</v>
      </c>
      <c r="B20" s="20" t="n">
        <v>128.32</v>
      </c>
      <c r="C20" s="21" t="n">
        <v>178.84</v>
      </c>
      <c r="D20" s="21" t="n">
        <v>178.08</v>
      </c>
      <c r="E20" s="21" t="n">
        <v>178.69</v>
      </c>
      <c r="F20" s="21" t="n">
        <v>176.64</v>
      </c>
      <c r="G20" s="22" t="n">
        <f aca="false">(F20/E20-1)*100</f>
        <v>-1.14723823381275</v>
      </c>
      <c r="H20" s="23" t="n">
        <f aca="false">(F20/B20-1)*100</f>
        <v>37.6558603491272</v>
      </c>
      <c r="I20" s="17"/>
      <c r="J20" s="18"/>
    </row>
    <row r="21" s="19" customFormat="true" ht="12.75" hidden="false" customHeight="true" outlineLevel="0" collapsed="false">
      <c r="A21" s="18" t="s">
        <v>28</v>
      </c>
      <c r="B21" s="20" t="n">
        <v>129</v>
      </c>
      <c r="C21" s="21" t="n">
        <v>181</v>
      </c>
      <c r="D21" s="21" t="n">
        <v>181.1</v>
      </c>
      <c r="E21" s="21" t="n">
        <v>180</v>
      </c>
      <c r="F21" s="21" t="n">
        <v>180</v>
      </c>
      <c r="G21" s="22" t="n">
        <f aca="false">(F21/E21-1)*100</f>
        <v>0</v>
      </c>
      <c r="H21" s="23" t="n">
        <f aca="false">(F21/B21-1)*100</f>
        <v>39.5348837209302</v>
      </c>
      <c r="I21" s="17"/>
      <c r="J21" s="18"/>
    </row>
    <row r="22" s="19" customFormat="true" ht="12.75" hidden="false" customHeight="true" outlineLevel="0" collapsed="false">
      <c r="A22" s="18" t="s">
        <v>29</v>
      </c>
      <c r="B22" s="20" t="n">
        <v>137.54</v>
      </c>
      <c r="C22" s="23" t="n">
        <v>178.82</v>
      </c>
      <c r="D22" s="23" t="n">
        <v>178.76</v>
      </c>
      <c r="E22" s="23" t="n">
        <v>182.93</v>
      </c>
      <c r="F22" s="23" t="s">
        <v>20</v>
      </c>
      <c r="G22" s="22" t="s">
        <v>19</v>
      </c>
      <c r="H22" s="23" t="s">
        <v>19</v>
      </c>
      <c r="I22" s="17"/>
      <c r="J22" s="18"/>
    </row>
    <row r="23" s="19" customFormat="true" ht="12.75" hidden="false" customHeight="true" outlineLevel="0" collapsed="false">
      <c r="A23" s="18" t="s">
        <v>30</v>
      </c>
      <c r="B23" s="20" t="s">
        <v>19</v>
      </c>
      <c r="C23" s="23" t="s">
        <v>19</v>
      </c>
      <c r="D23" s="23" t="s">
        <v>19</v>
      </c>
      <c r="E23" s="23" t="s">
        <v>19</v>
      </c>
      <c r="F23" s="23" t="s">
        <v>19</v>
      </c>
      <c r="G23" s="22" t="s">
        <v>19</v>
      </c>
      <c r="H23" s="23" t="s">
        <v>19</v>
      </c>
      <c r="I23" s="17"/>
      <c r="J23" s="18"/>
    </row>
    <row r="24" s="19" customFormat="true" ht="12.75" hidden="false" customHeight="true" outlineLevel="0" collapsed="false">
      <c r="A24" s="18" t="s">
        <v>31</v>
      </c>
      <c r="B24" s="20" t="s">
        <v>32</v>
      </c>
      <c r="C24" s="24" t="s">
        <v>32</v>
      </c>
      <c r="D24" s="24" t="s">
        <v>32</v>
      </c>
      <c r="E24" s="24" t="s">
        <v>32</v>
      </c>
      <c r="F24" s="24" t="s">
        <v>32</v>
      </c>
      <c r="G24" s="22" t="s">
        <v>19</v>
      </c>
      <c r="H24" s="23" t="s">
        <v>19</v>
      </c>
      <c r="I24" s="17"/>
      <c r="J24" s="18"/>
    </row>
    <row r="25" s="19" customFormat="true" ht="12.75" hidden="false" customHeight="true" outlineLevel="0" collapsed="false">
      <c r="A25" s="18" t="s">
        <v>33</v>
      </c>
      <c r="B25" s="20" t="n">
        <v>121.2</v>
      </c>
      <c r="C25" s="21" t="n">
        <v>171.89</v>
      </c>
      <c r="D25" s="21" t="n">
        <v>174.18</v>
      </c>
      <c r="E25" s="21" t="n">
        <v>177.77</v>
      </c>
      <c r="F25" s="21" t="n">
        <v>176.78</v>
      </c>
      <c r="G25" s="22" t="n">
        <f aca="false">(F25/E25-1)*100</f>
        <v>-0.556899364347196</v>
      </c>
      <c r="H25" s="23" t="n">
        <f aca="false">(F25/B25-1)*100</f>
        <v>45.8580858085809</v>
      </c>
      <c r="I25" s="17"/>
      <c r="J25" s="18"/>
    </row>
    <row r="26" s="19" customFormat="true" ht="13.5" hidden="false" customHeight="true" outlineLevel="0" collapsed="false">
      <c r="A26" s="18" t="s">
        <v>34</v>
      </c>
      <c r="B26" s="20" t="n">
        <v>140.88</v>
      </c>
      <c r="C26" s="21" t="n">
        <v>188.45</v>
      </c>
      <c r="D26" s="21" t="n">
        <v>188.92</v>
      </c>
      <c r="E26" s="21" t="n">
        <v>188.29</v>
      </c>
      <c r="F26" s="21" t="n">
        <v>189.26</v>
      </c>
      <c r="G26" s="22" t="n">
        <f aca="false">(F26/E26-1)*100</f>
        <v>0.515162780816825</v>
      </c>
      <c r="H26" s="23" t="n">
        <f aca="false">(F26/B26-1)*100</f>
        <v>34.3412833617263</v>
      </c>
      <c r="I26" s="17"/>
      <c r="J26" s="18"/>
    </row>
    <row r="27" s="19" customFormat="true" ht="12.75" hidden="false" customHeight="true" outlineLevel="0" collapsed="false">
      <c r="A27" s="18" t="s">
        <v>35</v>
      </c>
      <c r="B27" s="20" t="n">
        <v>151</v>
      </c>
      <c r="C27" s="21" t="n">
        <v>191</v>
      </c>
      <c r="D27" s="21" t="n">
        <v>190</v>
      </c>
      <c r="E27" s="21" t="n">
        <v>190</v>
      </c>
      <c r="F27" s="21" t="n">
        <v>191</v>
      </c>
      <c r="G27" s="22" t="n">
        <f aca="false">(F27/E27-1)*100</f>
        <v>0.526315789473686</v>
      </c>
      <c r="H27" s="23" t="n">
        <f aca="false">(F27/B27-1)*100</f>
        <v>26.4900662251656</v>
      </c>
      <c r="I27" s="17"/>
      <c r="J27" s="18"/>
    </row>
    <row r="28" s="19" customFormat="true" ht="12.75" hidden="false" customHeight="true" outlineLevel="0" collapsed="false">
      <c r="A28" s="18" t="s">
        <v>36</v>
      </c>
      <c r="B28" s="20" t="n">
        <v>164.12</v>
      </c>
      <c r="C28" s="21" t="n">
        <v>165.37</v>
      </c>
      <c r="D28" s="21" t="n">
        <v>165.37</v>
      </c>
      <c r="E28" s="21" t="n">
        <v>165.8</v>
      </c>
      <c r="F28" s="21" t="n">
        <v>165.62</v>
      </c>
      <c r="G28" s="22" t="n">
        <f aca="false">(F28/E28-1)*100</f>
        <v>-0.108564535585043</v>
      </c>
      <c r="H28" s="23" t="n">
        <f aca="false">(F28/B28-1)*100</f>
        <v>0.913965391177185</v>
      </c>
      <c r="I28" s="17"/>
      <c r="J28" s="18"/>
    </row>
    <row r="29" s="19" customFormat="true" ht="12.75" hidden="false" customHeight="true" outlineLevel="0" collapsed="false">
      <c r="A29" s="18" t="s">
        <v>37</v>
      </c>
      <c r="B29" s="20" t="n">
        <v>166.2</v>
      </c>
      <c r="C29" s="23" t="n">
        <v>169.23</v>
      </c>
      <c r="D29" s="23" t="n">
        <v>170.17</v>
      </c>
      <c r="E29" s="23" t="n">
        <v>173.01</v>
      </c>
      <c r="F29" s="23" t="n">
        <v>173.12</v>
      </c>
      <c r="G29" s="22" t="n">
        <f aca="false">(F29/E29-1)*100</f>
        <v>0.063580139876307</v>
      </c>
      <c r="H29" s="23" t="n">
        <f aca="false">(F29/B29-1)*100</f>
        <v>4.16365824308063</v>
      </c>
      <c r="I29" s="17"/>
      <c r="J29" s="18"/>
    </row>
    <row r="30" s="19" customFormat="true" ht="12.75" hidden="false" customHeight="true" outlineLevel="0" collapsed="false">
      <c r="A30" s="18" t="s">
        <v>38</v>
      </c>
      <c r="B30" s="20" t="n">
        <v>164.21</v>
      </c>
      <c r="C30" s="21" t="n">
        <v>180.84</v>
      </c>
      <c r="D30" s="21" t="n">
        <v>181.05</v>
      </c>
      <c r="E30" s="21" t="n">
        <v>182.65</v>
      </c>
      <c r="F30" s="21" t="n">
        <v>183.51</v>
      </c>
      <c r="G30" s="22" t="n">
        <f aca="false">(F30/E30-1)*100</f>
        <v>0.470845880098536</v>
      </c>
      <c r="H30" s="23" t="n">
        <f aca="false">(F30/B30-1)*100</f>
        <v>11.7532427988551</v>
      </c>
      <c r="I30" s="17"/>
      <c r="J30" s="18"/>
    </row>
    <row r="31" s="19" customFormat="true" ht="12.75" hidden="false" customHeight="true" outlineLevel="0" collapsed="false">
      <c r="A31" s="18" t="s">
        <v>39</v>
      </c>
      <c r="B31" s="20" t="n">
        <v>174.94</v>
      </c>
      <c r="C31" s="21" t="s">
        <v>20</v>
      </c>
      <c r="D31" s="21" t="n">
        <v>201.97</v>
      </c>
      <c r="E31" s="21" t="n">
        <v>202.84</v>
      </c>
      <c r="F31" s="21" t="n">
        <v>202.48</v>
      </c>
      <c r="G31" s="22" t="n">
        <f aca="false">(F31/E31-1)*100</f>
        <v>-0.177479787024259</v>
      </c>
      <c r="H31" s="23" t="n">
        <f aca="false">(F31/B31-1)*100</f>
        <v>15.7425402995313</v>
      </c>
      <c r="I31" s="17"/>
      <c r="J31" s="18"/>
    </row>
    <row r="32" s="19" customFormat="true" ht="12.75" hidden="false" customHeight="true" outlineLevel="0" collapsed="false">
      <c r="A32" s="18" t="s">
        <v>40</v>
      </c>
      <c r="B32" s="20" t="n">
        <v>141.76</v>
      </c>
      <c r="C32" s="21" t="n">
        <v>193.43</v>
      </c>
      <c r="D32" s="21" t="n">
        <v>197.24</v>
      </c>
      <c r="E32" s="21" t="n">
        <v>196.19</v>
      </c>
      <c r="F32" s="21" t="n">
        <v>197.3</v>
      </c>
      <c r="G32" s="22" t="n">
        <f aca="false">(F32/E32-1)*100</f>
        <v>0.56577807227689</v>
      </c>
      <c r="H32" s="23" t="n">
        <f aca="false">(F32/B32-1)*100</f>
        <v>39.1788939051919</v>
      </c>
      <c r="I32" s="17"/>
      <c r="J32" s="18"/>
    </row>
    <row r="33" s="19" customFormat="true" ht="12.75" hidden="false" customHeight="true" outlineLevel="0" collapsed="false">
      <c r="A33" s="25" t="s">
        <v>41</v>
      </c>
      <c r="B33" s="26" t="n">
        <v>141.38</v>
      </c>
      <c r="C33" s="27" t="n">
        <v>184.54</v>
      </c>
      <c r="D33" s="27" t="n">
        <v>184.91</v>
      </c>
      <c r="E33" s="27" t="n">
        <v>185.45</v>
      </c>
      <c r="F33" s="27" t="n">
        <v>183.1</v>
      </c>
      <c r="G33" s="28" t="n">
        <f aca="false">(F33/E33-1)*100</f>
        <v>-1.26718792127257</v>
      </c>
      <c r="H33" s="29" t="n">
        <f aca="false">(F33/B33-1)*100</f>
        <v>29.5091243457349</v>
      </c>
      <c r="I33" s="17"/>
      <c r="J33" s="18"/>
    </row>
    <row r="34" s="36" customFormat="true" ht="12.75" hidden="false" customHeight="true" outlineLevel="0" collapsed="false">
      <c r="A34" s="30" t="s">
        <v>42</v>
      </c>
      <c r="B34" s="31" t="s">
        <v>43</v>
      </c>
      <c r="C34" s="32" t="n">
        <v>182.96</v>
      </c>
      <c r="D34" s="32" t="n">
        <v>183.29</v>
      </c>
      <c r="E34" s="32" t="n">
        <v>183.7</v>
      </c>
      <c r="F34" s="32" t="n">
        <v>184.46</v>
      </c>
      <c r="G34" s="33" t="n">
        <f aca="false">(F34/E34-1)*100</f>
        <v>0.413718018508447</v>
      </c>
      <c r="H34" s="34" t="e">
        <f aca="false">(F34/B34-1)*100</f>
        <v>#VALUE!</v>
      </c>
      <c r="I34" s="17"/>
      <c r="J34" s="35"/>
    </row>
    <row r="35" s="3" customFormat="true" ht="12.75" hidden="false" customHeight="true" outlineLevel="0" collapsed="false">
      <c r="A35" s="18"/>
      <c r="B35" s="18"/>
      <c r="C35" s="18"/>
      <c r="D35" s="37"/>
      <c r="E35" s="38"/>
      <c r="F35" s="39"/>
      <c r="G35" s="38"/>
      <c r="H35" s="39"/>
    </row>
    <row r="36" customFormat="false" ht="12.75" hidden="false" customHeight="false" outlineLevel="0" collapsed="false">
      <c r="A36" s="40" t="s">
        <v>44</v>
      </c>
      <c r="B36" s="41"/>
      <c r="C36" s="41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 t="s">
        <v>45</v>
      </c>
      <c r="B37" s="41"/>
      <c r="C37" s="41"/>
      <c r="D37" s="3"/>
      <c r="E37" s="39"/>
      <c r="F37" s="39"/>
      <c r="G37" s="39"/>
      <c r="H37" s="39"/>
    </row>
    <row r="38" customFormat="false" ht="12.75" hidden="false" customHeight="false" outlineLevel="0" collapsed="false">
      <c r="A38" s="40" t="s">
        <v>46</v>
      </c>
      <c r="B38" s="41"/>
      <c r="C38" s="41"/>
      <c r="D38" s="3"/>
      <c r="E38" s="39"/>
      <c r="F38" s="39"/>
      <c r="G38" s="39"/>
      <c r="H38" s="39"/>
    </row>
    <row r="39" customFormat="false" ht="16.5" hidden="false" customHeight="true" outlineLevel="0" collapsed="false">
      <c r="A39" s="42" t="s">
        <v>47</v>
      </c>
      <c r="B39" s="41"/>
      <c r="C39" s="41"/>
      <c r="D39" s="3"/>
      <c r="E39" s="39"/>
      <c r="F39" s="39"/>
      <c r="G39" s="39"/>
      <c r="H39" s="39"/>
    </row>
    <row r="40" customFormat="false" ht="16.5" hidden="false" customHeight="true" outlineLevel="0" collapsed="false">
      <c r="A40" s="40"/>
      <c r="B40" s="41"/>
      <c r="C40" s="41"/>
      <c r="D40" s="3"/>
      <c r="E40" s="38"/>
      <c r="F40" s="43" t="s">
        <v>48</v>
      </c>
      <c r="G40" s="43"/>
      <c r="H40" s="43"/>
    </row>
    <row r="41" customFormat="false" ht="12.75" hidden="false" customHeight="true" outlineLevel="0" collapsed="false">
      <c r="A41" s="3"/>
      <c r="B41" s="3"/>
      <c r="C41" s="3"/>
      <c r="D41" s="3"/>
      <c r="E41" s="44" t="s">
        <v>49</v>
      </c>
      <c r="F41" s="44"/>
      <c r="G41" s="44"/>
      <c r="H41" s="44"/>
      <c r="I41" s="44"/>
    </row>
  </sheetData>
  <mergeCells count="6">
    <mergeCell ref="A2:H2"/>
    <mergeCell ref="A4:A5"/>
    <mergeCell ref="C4:F4"/>
    <mergeCell ref="G4:H4"/>
    <mergeCell ref="F40:H40"/>
    <mergeCell ref="E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5" width="9.14"/>
    <col collapsed="false" customWidth="false" hidden="false" outlineLevel="0" max="5" min="2" style="46" width="9.14"/>
    <col collapsed="false" customWidth="false" hidden="false" outlineLevel="1" max="6" min="6" style="46" width="9.14"/>
    <col collapsed="false" customWidth="false" hidden="false" outlineLevel="0" max="7" min="7" style="46" width="9.14"/>
    <col collapsed="false" customWidth="false" hidden="false" outlineLevel="1" max="8" min="8" style="46" width="9.14"/>
    <col collapsed="false" customWidth="false" hidden="false" outlineLevel="0" max="9" min="9" style="46" width="9.14"/>
    <col collapsed="false" customWidth="false" hidden="false" outlineLevel="1" max="10" min="10" style="46" width="9.14"/>
    <col collapsed="false" customWidth="false" hidden="false" outlineLevel="0" max="16" min="11" style="46" width="9.14"/>
    <col collapsed="false" customWidth="false" hidden="false" outlineLevel="1" max="17" min="17" style="46" width="9.14"/>
    <col collapsed="false" customWidth="false" hidden="false" outlineLevel="0" max="22" min="18" style="46" width="9.14"/>
    <col collapsed="false" customWidth="false" hidden="false" outlineLevel="1" max="23" min="23" style="46" width="9.14"/>
    <col collapsed="false" customWidth="false" hidden="false" outlineLevel="0" max="25" min="24" style="46" width="9.14"/>
    <col collapsed="false" customWidth="false" hidden="false" outlineLevel="1" max="26" min="26" style="46" width="9.14"/>
    <col collapsed="false" customWidth="false" hidden="false" outlineLevel="0" max="30" min="27" style="46" width="9.14"/>
    <col collapsed="false" customWidth="false" hidden="false" outlineLevel="1" max="31" min="31" style="46" width="9.14"/>
    <col collapsed="false" customWidth="false" hidden="false" outlineLevel="0" max="33" min="32" style="46" width="9.14"/>
    <col collapsed="false" customWidth="false" hidden="false" outlineLevel="1" max="34" min="34" style="46" width="9.14"/>
    <col collapsed="false" customWidth="false" hidden="false" outlineLevel="0" max="38" min="35" style="46" width="9.14"/>
    <col collapsed="false" customWidth="false" hidden="false" outlineLevel="1" max="39" min="39" style="46" width="9.14"/>
    <col collapsed="false" customWidth="false" hidden="false" outlineLevel="0" max="40" min="40" style="46" width="9.14"/>
    <col collapsed="false" customWidth="false" hidden="false" outlineLevel="1" max="41" min="41" style="46" width="9.14"/>
    <col collapsed="false" customWidth="false" hidden="false" outlineLevel="0" max="42" min="42" style="46" width="9.14"/>
    <col collapsed="false" customWidth="false" hidden="false" outlineLevel="0" max="43" min="43" style="47" width="9.14"/>
    <col collapsed="false" customWidth="false" hidden="false" outlineLevel="0" max="257" min="44" style="4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19-11-27T12:35:54Z</dcterms:modified>
  <cp:revision>0</cp:revision>
  <dc:subject/>
  <dc:title/>
</cp:coreProperties>
</file>