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Kiaulių (E klasės) supirkimo kainos Europos Sąjungos valstybėse 2021 m. 40–43 sav.,  EUR/100 kg (be PVM)</t>
  </si>
  <si>
    <t xml:space="preserve">                    Data
Valstybė</t>
  </si>
  <si>
    <t xml:space="preserve">Pokytis %</t>
  </si>
  <si>
    <t xml:space="preserve">43 sav.
(10 19–25)</t>
  </si>
  <si>
    <t xml:space="preserve">40 sav.
(10 04–10)</t>
  </si>
  <si>
    <t xml:space="preserve">41 sav.
(10 11–17)</t>
  </si>
  <si>
    <t xml:space="preserve">42 sav.
(10 18–24)</t>
  </si>
  <si>
    <t xml:space="preserve">43 sav.
(10 25–3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...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43 savaitę su 2021 m. 42 savaite</t>
  </si>
  <si>
    <t xml:space="preserve">**lyginant 2021 m. 43 savaitę su 2020 m. 43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21.85</v>
      </c>
      <c r="C6" s="14" t="n">
        <v>115.14</v>
      </c>
      <c r="D6" s="14" t="n">
        <v>108.18</v>
      </c>
      <c r="E6" s="14" t="n">
        <v>107.67</v>
      </c>
      <c r="F6" s="14" t="n">
        <v>100.16</v>
      </c>
      <c r="G6" s="15" t="n">
        <f aca="false">(F6/E6-1)*100</f>
        <v>-6.97501625336677</v>
      </c>
      <c r="H6" s="16" t="n">
        <f aca="false">(F6/B6-1)*100</f>
        <v>-17.8005744768158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26.88</v>
      </c>
      <c r="C7" s="21" t="n">
        <v>121.11</v>
      </c>
      <c r="D7" s="21" t="n">
        <v>117.84</v>
      </c>
      <c r="E7" s="21" t="n">
        <v>117.55</v>
      </c>
      <c r="F7" s="21" t="n">
        <v>116.23</v>
      </c>
      <c r="G7" s="15" t="n">
        <f aca="false">(F7/E7-1)*100</f>
        <v>-1.12292641429178</v>
      </c>
      <c r="H7" s="16" t="n">
        <f aca="false">(F7/B7-1)*100</f>
        <v>-8.39375788146279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28.66</v>
      </c>
      <c r="C8" s="21" t="n">
        <v>115.68</v>
      </c>
      <c r="D8" s="21" t="n">
        <v>108.12</v>
      </c>
      <c r="E8" s="21" t="n">
        <v>101.49</v>
      </c>
      <c r="F8" s="21" t="n">
        <v>95.45</v>
      </c>
      <c r="G8" s="15" t="n">
        <f aca="false">(F8/E8-1)*100</f>
        <v>-5.95132525371958</v>
      </c>
      <c r="H8" s="16" t="n">
        <f aca="false">(F8/B8-1)*100</f>
        <v>-25.8122182496502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3.9</v>
      </c>
      <c r="C9" s="21" t="n">
        <v>138.2</v>
      </c>
      <c r="D9" s="21" t="n">
        <v>137.78</v>
      </c>
      <c r="E9" s="21" t="n">
        <v>137.78</v>
      </c>
      <c r="F9" s="21" t="n">
        <v>136.18</v>
      </c>
      <c r="G9" s="15" t="n">
        <f aca="false">(F9/E9-1)*100</f>
        <v>-1.16127159239366</v>
      </c>
      <c r="H9" s="16" t="n">
        <f aca="false">(F9/B9-1)*100</f>
        <v>-5.36483669214732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0.29</v>
      </c>
      <c r="C10" s="21" t="n">
        <v>136.92</v>
      </c>
      <c r="D10" s="21" t="n">
        <v>134.47</v>
      </c>
      <c r="E10" s="21" t="n">
        <v>131.56</v>
      </c>
      <c r="F10" s="21" t="n">
        <v>131.61</v>
      </c>
      <c r="G10" s="15" t="n">
        <f aca="false">(F10/E10-1)*100</f>
        <v>0.0380054727880941</v>
      </c>
      <c r="H10" s="16" t="n">
        <f aca="false">(F10/B10-1)*100</f>
        <v>-6.18718369092592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59.49</v>
      </c>
      <c r="C11" s="21" t="n">
        <v>160.83</v>
      </c>
      <c r="D11" s="21" t="n">
        <v>159.76</v>
      </c>
      <c r="E11" s="21" t="n">
        <v>160.47</v>
      </c>
      <c r="F11" s="21" t="n">
        <v>160.34</v>
      </c>
      <c r="G11" s="15" t="n">
        <f aca="false">(F11/E11-1)*100</f>
        <v>-0.0810120271701798</v>
      </c>
      <c r="H11" s="16" t="n">
        <f aca="false">(F11/B11-1)*100</f>
        <v>0.532948774217812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30.22</v>
      </c>
      <c r="C12" s="21" t="n">
        <v>132.68</v>
      </c>
      <c r="D12" s="21" t="n">
        <v>131.64</v>
      </c>
      <c r="E12" s="21" t="n">
        <v>130.76</v>
      </c>
      <c r="F12" s="21" t="n">
        <v>129.55</v>
      </c>
      <c r="G12" s="15" t="n">
        <f aca="false">(F12/E12-1)*100</f>
        <v>-0.925359437136719</v>
      </c>
      <c r="H12" s="16" t="n">
        <f aca="false">(F12/B12-1)*100</f>
        <v>-0.514513899554592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35.06</v>
      </c>
      <c r="C13" s="21" t="n">
        <v>131.5</v>
      </c>
      <c r="D13" s="21" t="n">
        <v>125.54</v>
      </c>
      <c r="E13" s="21" t="n">
        <v>124.87</v>
      </c>
      <c r="F13" s="21" t="n">
        <v>125.3</v>
      </c>
      <c r="G13" s="15" t="n">
        <f aca="false">(F13/E13-1)*100</f>
        <v>0.344358132457745</v>
      </c>
      <c r="H13" s="16" t="n">
        <f aca="false">(F13/B13-1)*100</f>
        <v>-7.22641788834593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18" t="s">
        <v>20</v>
      </c>
      <c r="B15" s="20" t="n">
        <v>149.56</v>
      </c>
      <c r="C15" s="21" t="n">
        <v>193.51</v>
      </c>
      <c r="D15" s="21" t="n">
        <v>196.26</v>
      </c>
      <c r="E15" s="21" t="n">
        <v>194.52</v>
      </c>
      <c r="F15" s="21" t="n">
        <v>194.22</v>
      </c>
      <c r="G15" s="15" t="n">
        <f aca="false">(F15/E15-1)*100</f>
        <v>-0.154225786551521</v>
      </c>
      <c r="H15" s="16" t="n">
        <f aca="false">(F15/B15-1)*100</f>
        <v>29.860925381118</v>
      </c>
      <c r="I15" s="17"/>
      <c r="J15" s="18"/>
    </row>
    <row r="16" s="19" customFormat="true" ht="12.75" hidden="false" customHeight="true" outlineLevel="0" collapsed="false">
      <c r="A16" s="18" t="s">
        <v>21</v>
      </c>
      <c r="B16" s="20" t="n">
        <v>105.4</v>
      </c>
      <c r="C16" s="21" t="n">
        <v>111.01</v>
      </c>
      <c r="D16" s="21" t="n">
        <v>109.02</v>
      </c>
      <c r="E16" s="21" t="n">
        <v>108.94</v>
      </c>
      <c r="F16" s="21" t="n">
        <v>107.42</v>
      </c>
      <c r="G16" s="15" t="n">
        <f aca="false">(F16/E16-1)*100</f>
        <v>-1.39526344776941</v>
      </c>
      <c r="H16" s="16" t="n">
        <f aca="false">(F16/B16-1)*100</f>
        <v>1.91650853889942</v>
      </c>
      <c r="I16" s="17"/>
      <c r="J16" s="18"/>
    </row>
    <row r="17" s="19" customFormat="true" ht="12.75" hidden="false" customHeight="true" outlineLevel="0" collapsed="false">
      <c r="A17" s="18" t="s">
        <v>22</v>
      </c>
      <c r="B17" s="22" t="n">
        <v>154.81</v>
      </c>
      <c r="C17" s="16" t="n">
        <v>133.75</v>
      </c>
      <c r="D17" s="16" t="s">
        <v>23</v>
      </c>
      <c r="E17" s="16" t="n">
        <v>130.64</v>
      </c>
      <c r="F17" s="16" t="n">
        <v>130.12</v>
      </c>
      <c r="G17" s="15" t="n">
        <f aca="false">(F17/E17-1)*100</f>
        <v>-0.398040416411494</v>
      </c>
      <c r="H17" s="16" t="n">
        <f aca="false">(F17/B17-1)*100</f>
        <v>-15.9485821329372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31.45</v>
      </c>
      <c r="C18" s="21" t="n">
        <v>128.87</v>
      </c>
      <c r="D18" s="21" t="n">
        <v>127.7</v>
      </c>
      <c r="E18" s="21" t="n">
        <v>127.77</v>
      </c>
      <c r="F18" s="21" t="s">
        <v>23</v>
      </c>
      <c r="G18" s="15" t="s">
        <v>19</v>
      </c>
      <c r="H18" s="16" t="s">
        <v>19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2" t="n">
        <v>166.77</v>
      </c>
      <c r="C19" s="16" t="n">
        <v>165.23</v>
      </c>
      <c r="D19" s="16" t="s">
        <v>23</v>
      </c>
      <c r="E19" s="16" t="n">
        <v>163.54</v>
      </c>
      <c r="F19" s="16" t="n">
        <v>162.63</v>
      </c>
      <c r="G19" s="15" t="n">
        <f aca="false">(F19/E19-1)*100</f>
        <v>-0.556438791732905</v>
      </c>
      <c r="H19" s="16" t="n">
        <f aca="false">(F19/B19-1)*100</f>
        <v>-2.48246087425796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57.14</v>
      </c>
      <c r="C20" s="21" t="n">
        <v>138.84</v>
      </c>
      <c r="D20" s="21" t="n">
        <v>134.85</v>
      </c>
      <c r="E20" s="21" t="n">
        <v>130.5</v>
      </c>
      <c r="F20" s="21" t="n">
        <v>128.52</v>
      </c>
      <c r="G20" s="15" t="n">
        <f aca="false">(F20/E20-1)*100</f>
        <v>-1.51724137931034</v>
      </c>
      <c r="H20" s="16" t="n">
        <f aca="false">(F20/B20-1)*100</f>
        <v>-18.213058419244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3" t="n">
        <v>149</v>
      </c>
      <c r="C21" s="21" t="n">
        <v>138</v>
      </c>
      <c r="D21" s="21" t="n">
        <v>136</v>
      </c>
      <c r="E21" s="21" t="n">
        <v>134</v>
      </c>
      <c r="F21" s="21" t="n">
        <v>132</v>
      </c>
      <c r="G21" s="15" t="n">
        <f aca="false">(F21/E21-1)*100</f>
        <v>-1.49253731343284</v>
      </c>
      <c r="H21" s="16" t="n">
        <f aca="false">(F21/B21-1)*100</f>
        <v>-11.4093959731544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2" t="s">
        <v>23</v>
      </c>
      <c r="C22" s="16" t="n">
        <v>149.77</v>
      </c>
      <c r="D22" s="16" t="n">
        <v>147.8</v>
      </c>
      <c r="E22" s="16" t="s">
        <v>23</v>
      </c>
      <c r="F22" s="16" t="s">
        <v>23</v>
      </c>
      <c r="G22" s="15" t="s">
        <v>19</v>
      </c>
      <c r="H22" s="16" t="s">
        <v>19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n">
        <v>130.1</v>
      </c>
      <c r="C24" s="16" t="n">
        <v>129.1</v>
      </c>
      <c r="D24" s="16" t="n">
        <v>127.06</v>
      </c>
      <c r="E24" s="16" t="n">
        <v>127.55</v>
      </c>
      <c r="F24" s="16" t="n">
        <v>128.41</v>
      </c>
      <c r="G24" s="15" t="n">
        <f aca="false">(F24/E24-1)*100</f>
        <v>0.674245393963147</v>
      </c>
      <c r="H24" s="16" t="n">
        <f aca="false">(F24/B24-1)*100</f>
        <v>-1.2990007686395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28.82</v>
      </c>
      <c r="C25" s="21" t="n">
        <v>114.01</v>
      </c>
      <c r="D25" s="21" t="n">
        <v>113.92</v>
      </c>
      <c r="E25" s="21" t="n">
        <v>114.07</v>
      </c>
      <c r="F25" s="21" t="n">
        <v>113.86</v>
      </c>
      <c r="G25" s="15" t="n">
        <f aca="false">(F25/E25-1)*100</f>
        <v>-0.184097484001045</v>
      </c>
      <c r="H25" s="16" t="n">
        <f aca="false">(F25/B25-1)*100</f>
        <v>-11.6131035553485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52.87</v>
      </c>
      <c r="C26" s="21" t="n">
        <v>152.77</v>
      </c>
      <c r="D26" s="21" t="n">
        <v>153.2</v>
      </c>
      <c r="E26" s="21" t="n">
        <v>152.41</v>
      </c>
      <c r="F26" s="21" t="n">
        <v>150.35</v>
      </c>
      <c r="G26" s="15" t="n">
        <f aca="false">(F26/E26-1)*100</f>
        <v>-1.35161734794305</v>
      </c>
      <c r="H26" s="16" t="n">
        <f aca="false">(F26/B26-1)*100</f>
        <v>-1.64845947537123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69</v>
      </c>
      <c r="C27" s="21" t="n">
        <v>140.95</v>
      </c>
      <c r="D27" s="21" t="n">
        <v>136.71</v>
      </c>
      <c r="E27" s="21" t="n">
        <v>133.47</v>
      </c>
      <c r="F27" s="21" t="n">
        <v>130.69</v>
      </c>
      <c r="G27" s="15" t="n">
        <f aca="false">(F27/E27-1)*100</f>
        <v>-2.08286506331011</v>
      </c>
      <c r="H27" s="16" t="n">
        <f aca="false">(F27/B27-1)*100</f>
        <v>-22.6686390532544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64.67</v>
      </c>
      <c r="C28" s="21" t="n">
        <v>160.69</v>
      </c>
      <c r="D28" s="21" t="n">
        <v>159.6</v>
      </c>
      <c r="E28" s="21" t="n">
        <v>160.54</v>
      </c>
      <c r="F28" s="21" t="n">
        <v>161.35</v>
      </c>
      <c r="G28" s="15" t="n">
        <f aca="false">(F28/E28-1)*100</f>
        <v>0.504547153357415</v>
      </c>
      <c r="H28" s="16" t="n">
        <f aca="false">(F28/B28-1)*100</f>
        <v>-2.01615351915953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2" t="n">
        <v>192.46</v>
      </c>
      <c r="C29" s="16" t="n">
        <v>199.75</v>
      </c>
      <c r="D29" s="16" t="n">
        <v>201.97</v>
      </c>
      <c r="E29" s="16" t="n">
        <v>203.18</v>
      </c>
      <c r="F29" s="16" t="n">
        <v>204.36</v>
      </c>
      <c r="G29" s="15" t="n">
        <f aca="false">(F29/E29-1)*100</f>
        <v>0.580765823407825</v>
      </c>
      <c r="H29" s="16" t="n">
        <f aca="false">(F29/B29-1)*100</f>
        <v>6.18310298243792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86.69</v>
      </c>
      <c r="C30" s="21" t="n">
        <v>177.75</v>
      </c>
      <c r="D30" s="21" t="n">
        <v>177.42</v>
      </c>
      <c r="E30" s="21" t="n">
        <v>176.87</v>
      </c>
      <c r="F30" s="21" t="n">
        <v>176.86</v>
      </c>
      <c r="G30" s="15" t="n">
        <f aca="false">(F30/E30-1)*100</f>
        <v>-0.00565387007406271</v>
      </c>
      <c r="H30" s="16" t="n">
        <f aca="false">(F30/B30-1)*100</f>
        <v>-5.26541325191493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41.65</v>
      </c>
      <c r="C31" s="21" t="n">
        <v>155.49</v>
      </c>
      <c r="D31" s="21" t="n">
        <v>146.05</v>
      </c>
      <c r="E31" s="21" t="n">
        <v>140.89</v>
      </c>
      <c r="F31" s="21" t="n">
        <v>139.27</v>
      </c>
      <c r="G31" s="15" t="n">
        <f aca="false">(F31/E31-1)*100</f>
        <v>-1.14983320320816</v>
      </c>
      <c r="H31" s="16" t="n">
        <f aca="false">(F31/B31-1)*100</f>
        <v>-1.68019767031415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37.87</v>
      </c>
      <c r="C32" s="26" t="n">
        <v>136.79</v>
      </c>
      <c r="D32" s="26" t="n">
        <v>132.28</v>
      </c>
      <c r="E32" s="26" t="n">
        <v>140.66</v>
      </c>
      <c r="F32" s="26" t="n">
        <v>138.51</v>
      </c>
      <c r="G32" s="15" t="n">
        <f aca="false">(F32/E32-1)*100</f>
        <v>-1.5285084601166</v>
      </c>
      <c r="H32" s="16" t="n">
        <f aca="false">(F32/B32-1)*100</f>
        <v>0.464205410894314</v>
      </c>
      <c r="I32" s="17"/>
      <c r="J32" s="18"/>
    </row>
    <row r="33" s="33" customFormat="true" ht="12.75" hidden="false" customHeight="true" outlineLevel="0" collapsed="false">
      <c r="A33" s="27" t="s">
        <v>39</v>
      </c>
      <c r="B33" s="28" t="n">
        <v>139.63</v>
      </c>
      <c r="C33" s="29" t="n">
        <v>132.4</v>
      </c>
      <c r="D33" s="29" t="n">
        <v>130.36</v>
      </c>
      <c r="E33" s="29" t="n">
        <v>129.45</v>
      </c>
      <c r="F33" s="29" t="n">
        <v>128.62</v>
      </c>
      <c r="G33" s="30" t="n">
        <f aca="false">(F33/E33-1)*100</f>
        <v>-0.641174198532235</v>
      </c>
      <c r="H33" s="31" t="n">
        <f aca="false">(F33/B33-1)*100</f>
        <v>-7.8851249731433</v>
      </c>
      <c r="I33" s="17"/>
      <c r="J33" s="32"/>
    </row>
    <row r="34" s="3" customFormat="true" ht="12.75" hidden="false" customHeight="true" outlineLevel="0" collapsed="false">
      <c r="A34" s="18"/>
      <c r="B34" s="18"/>
      <c r="C34" s="18"/>
      <c r="D34" s="34"/>
      <c r="E34" s="35"/>
      <c r="F34" s="35"/>
      <c r="G34" s="35"/>
      <c r="H34" s="36"/>
    </row>
    <row r="35" s="3" customFormat="true" ht="12.75" hidden="false" customHeight="true" outlineLevel="0" collapsed="false">
      <c r="A35" s="18" t="s">
        <v>40</v>
      </c>
      <c r="B35" s="18"/>
      <c r="C35" s="18"/>
      <c r="D35" s="37"/>
      <c r="E35" s="35"/>
      <c r="F35" s="35"/>
      <c r="G35" s="35"/>
      <c r="H35" s="36"/>
    </row>
    <row r="36" customFormat="false" ht="12.75" hidden="false" customHeight="false" outlineLevel="0" collapsed="false">
      <c r="A36" s="38" t="s">
        <v>41</v>
      </c>
      <c r="B36" s="39"/>
      <c r="C36" s="39"/>
      <c r="D36" s="40"/>
      <c r="E36" s="36"/>
      <c r="F36" s="36"/>
      <c r="G36" s="36"/>
      <c r="H36" s="36"/>
    </row>
    <row r="37" customFormat="false" ht="12.75" hidden="false" customHeight="false" outlineLevel="0" collapsed="false">
      <c r="A37" s="38" t="s">
        <v>42</v>
      </c>
      <c r="B37" s="39"/>
      <c r="C37" s="39"/>
      <c r="D37" s="41"/>
      <c r="E37" s="36"/>
      <c r="F37" s="36"/>
      <c r="G37" s="36"/>
      <c r="H37" s="36"/>
    </row>
    <row r="38" customFormat="false" ht="12.75" hidden="false" customHeight="false" outlineLevel="0" collapsed="false">
      <c r="A38" s="38" t="s">
        <v>43</v>
      </c>
      <c r="B38" s="39"/>
      <c r="C38" s="39"/>
      <c r="D38" s="41"/>
      <c r="E38" s="36"/>
      <c r="F38" s="36"/>
      <c r="G38" s="36"/>
      <c r="H38" s="36"/>
    </row>
    <row r="39" customFormat="false" ht="15" hidden="false" customHeight="true" outlineLevel="0" collapsed="false">
      <c r="A39" s="42"/>
      <c r="B39" s="43"/>
      <c r="C39" s="39"/>
      <c r="D39" s="41"/>
      <c r="E39" s="36"/>
      <c r="F39" s="36"/>
      <c r="G39" s="36"/>
      <c r="H39" s="36"/>
    </row>
    <row r="40" customFormat="false" ht="12.75" hidden="false" customHeight="true" outlineLevel="0" collapsed="false">
      <c r="A40" s="38"/>
      <c r="B40" s="39"/>
      <c r="C40" s="39"/>
      <c r="D40" s="41"/>
      <c r="E40" s="35"/>
      <c r="F40" s="35" t="s">
        <v>44</v>
      </c>
      <c r="G40" s="35"/>
      <c r="H40" s="36"/>
    </row>
    <row r="41" customFormat="false" ht="12.75" hidden="false" customHeight="false" outlineLevel="0" collapsed="false">
      <c r="A41" s="3"/>
      <c r="B41" s="3"/>
      <c r="C41" s="3"/>
      <c r="D41" s="3"/>
      <c r="E41" s="44"/>
      <c r="F41" s="44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11-09T12:44:22Z</dcterms:modified>
  <cp:revision>0</cp:revision>
  <dc:subject/>
  <dc:title/>
</cp:coreProperties>
</file>