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r>
      <rPr>
        <b val="true"/>
        <sz val="10"/>
        <color rgb="FF000000"/>
        <rFont val="Times New Roman"/>
        <family val="1"/>
        <charset val="186"/>
      </rPr>
      <t xml:space="preserve">Kiaulių (E klasės) supirkimo kainos Europos Sąjungos valstybėse 2019 m. 40–43 sav.</t>
    </r>
    <r>
      <rPr>
        <b val="true"/>
        <sz val="10"/>
        <rFont val="Times New Roman"/>
        <family val="1"/>
        <charset val="186"/>
      </rPr>
      <t xml:space="preserve">,</t>
    </r>
    <r>
      <rPr>
        <b val="true"/>
        <sz val="10"/>
        <color rgb="FFFF0000"/>
        <rFont val="Times New Roman"/>
        <family val="1"/>
        <charset val="186"/>
      </rPr>
      <t xml:space="preserve"> 
</t>
    </r>
    <r>
      <rPr>
        <b val="true"/>
        <sz val="10"/>
        <color rgb="FF000000"/>
        <rFont val="Times New Roman"/>
        <family val="1"/>
        <charset val="186"/>
      </rPr>
      <t xml:space="preserve">EUR/100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                    Data
Valstybė</t>
  </si>
  <si>
    <t xml:space="preserve">Pokytis %</t>
  </si>
  <si>
    <t xml:space="preserve">43 sav. 
(10 22–28)</t>
  </si>
  <si>
    <t xml:space="preserve">40 sav.
(09 30–10 06)</t>
  </si>
  <si>
    <t xml:space="preserve">41 sav.
(10 07–13)</t>
  </si>
  <si>
    <t xml:space="preserve">42 sav.
(10 14–20)</t>
  </si>
  <si>
    <t xml:space="preserve">43 sav.
(10 21–27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…</t>
  </si>
  <si>
    <t xml:space="preserve">...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Olandija</t>
  </si>
  <si>
    <t xml:space="preserve">Austrija</t>
  </si>
  <si>
    <t xml:space="preserve">Portugalija</t>
  </si>
  <si>
    <t xml:space="preserve">Suomija</t>
  </si>
  <si>
    <t xml:space="preserve">Švedija</t>
  </si>
  <si>
    <t xml:space="preserve">Didžioji Britan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136,44</t>
  </si>
  <si>
    <t xml:space="preserve">*lyginant 2019 m. 43 savaitę su 2019 m. 42 savaite</t>
  </si>
  <si>
    <t xml:space="preserve">**lyginant 2019 m. 43 savaitę su 2018 m. 43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@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  <font>
      <sz val="10"/>
      <name val="Arial "/>
      <family val="2"/>
    </font>
    <font>
      <sz val="12"/>
      <name val="Arial 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41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18</v>
      </c>
      <c r="C4" s="6" t="n">
        <v>2019</v>
      </c>
      <c r="D4" s="6"/>
      <c r="E4" s="6"/>
      <c r="F4" s="6"/>
      <c r="G4" s="7" t="s">
        <v>2</v>
      </c>
      <c r="H4" s="7"/>
      <c r="J4" s="8"/>
    </row>
    <row r="5" s="3" customFormat="true" ht="23.2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33.97</v>
      </c>
      <c r="C6" s="14" t="n">
        <v>175.15</v>
      </c>
      <c r="D6" s="14" t="n">
        <v>173.35</v>
      </c>
      <c r="E6" s="14" t="n">
        <v>174.27</v>
      </c>
      <c r="F6" s="14" t="n">
        <v>174.07</v>
      </c>
      <c r="G6" s="15" t="n">
        <f aca="false">(F6/E6-1)*100</f>
        <v>-0.114764445974647</v>
      </c>
      <c r="H6" s="16" t="n">
        <f aca="false">(F6/B6-1)*100</f>
        <v>29.9320743450026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31.34</v>
      </c>
      <c r="C7" s="21" t="n">
        <v>177.75</v>
      </c>
      <c r="D7" s="21" t="n">
        <v>178.1</v>
      </c>
      <c r="E7" s="21" t="n">
        <v>178.55</v>
      </c>
      <c r="F7" s="21" t="n">
        <v>178.48</v>
      </c>
      <c r="G7" s="22" t="n">
        <f aca="false">(F7/E7-1)*100</f>
        <v>-0.0392047045645549</v>
      </c>
      <c r="H7" s="23" t="n">
        <f aca="false">(F7/B7-1)*100</f>
        <v>35.8915791076595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40.63</v>
      </c>
      <c r="C8" s="21" t="n">
        <v>178.24</v>
      </c>
      <c r="D8" s="21" t="n">
        <v>178.81</v>
      </c>
      <c r="E8" s="21" t="n">
        <v>180.69</v>
      </c>
      <c r="F8" s="21" t="n">
        <v>180.63</v>
      </c>
      <c r="G8" s="22" t="n">
        <f aca="false">(F8/E8-1)*100</f>
        <v>-0.0332060434999226</v>
      </c>
      <c r="H8" s="23" t="n">
        <f aca="false">(F8/B8-1)*100</f>
        <v>28.4434331223779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48.47</v>
      </c>
      <c r="C9" s="21" t="n">
        <v>170.58</v>
      </c>
      <c r="D9" s="21" t="n">
        <v>170.65</v>
      </c>
      <c r="E9" s="21" t="n">
        <v>170.29</v>
      </c>
      <c r="F9" s="21" t="n">
        <v>171.3</v>
      </c>
      <c r="G9" s="22" t="n">
        <f aca="false">(F9/E9-1)*100</f>
        <v>0.593105878207778</v>
      </c>
      <c r="H9" s="23" t="n">
        <f aca="false">(F9/B9-1)*100</f>
        <v>15.3768438068297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43.96</v>
      </c>
      <c r="C10" s="21" t="n">
        <v>187.24</v>
      </c>
      <c r="D10" s="21" t="n">
        <v>187.47</v>
      </c>
      <c r="E10" s="21" t="n">
        <v>189.19</v>
      </c>
      <c r="F10" s="21" t="n">
        <v>188.95</v>
      </c>
      <c r="G10" s="22" t="n">
        <f aca="false">(F10/E10-1)*100</f>
        <v>-0.126856599186009</v>
      </c>
      <c r="H10" s="23" t="n">
        <f aca="false">(F10/B10-1)*100</f>
        <v>31.2517365934982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51.85</v>
      </c>
      <c r="C11" s="21" t="n">
        <v>194.84</v>
      </c>
      <c r="D11" s="21" t="n">
        <v>195.01</v>
      </c>
      <c r="E11" s="21" t="n">
        <v>195.02</v>
      </c>
      <c r="F11" s="21" t="n">
        <v>194.99</v>
      </c>
      <c r="G11" s="22" t="n">
        <f aca="false">(F11/E11-1)*100</f>
        <v>-0.0153830376371622</v>
      </c>
      <c r="H11" s="23" t="n">
        <f aca="false">(F11/B11-1)*100</f>
        <v>28.4096147513994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36.66</v>
      </c>
      <c r="C12" s="21" t="n">
        <v>179.31</v>
      </c>
      <c r="D12" s="21" t="n">
        <v>179.56</v>
      </c>
      <c r="E12" s="21" t="n">
        <v>179.43</v>
      </c>
      <c r="F12" s="21" t="n">
        <v>180.55</v>
      </c>
      <c r="G12" s="22" t="n">
        <f aca="false">(F12/E12-1)*100</f>
        <v>0.624198851919977</v>
      </c>
      <c r="H12" s="23" t="n">
        <f aca="false">(F12/B12-1)*100</f>
        <v>32.1162007902825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42.24</v>
      </c>
      <c r="C13" s="21" t="n">
        <v>191.76</v>
      </c>
      <c r="D13" s="21" t="n">
        <v>190.82</v>
      </c>
      <c r="E13" s="21" t="n">
        <v>192.02</v>
      </c>
      <c r="F13" s="21" t="n">
        <v>191.5</v>
      </c>
      <c r="G13" s="22" t="n">
        <f aca="false">(F13/E13-1)*100</f>
        <v>-0.270805124466211</v>
      </c>
      <c r="H13" s="23" t="n">
        <f aca="false">(F13/B13-1)*100</f>
        <v>34.6316085489314</v>
      </c>
      <c r="I13" s="17"/>
      <c r="J13" s="18"/>
    </row>
    <row r="14" s="19" customFormat="true" ht="12.75" hidden="false" customHeight="true" outlineLevel="0" collapsed="false">
      <c r="A14" s="18" t="s">
        <v>18</v>
      </c>
      <c r="B14" s="20" t="s">
        <v>19</v>
      </c>
      <c r="C14" s="23" t="s">
        <v>20</v>
      </c>
      <c r="D14" s="23" t="s">
        <v>19</v>
      </c>
      <c r="E14" s="23" t="s">
        <v>19</v>
      </c>
      <c r="F14" s="23" t="s">
        <v>20</v>
      </c>
      <c r="G14" s="22" t="s">
        <v>21</v>
      </c>
      <c r="H14" s="23" t="s">
        <v>21</v>
      </c>
      <c r="I14" s="17"/>
      <c r="J14" s="18"/>
    </row>
    <row r="15" s="19" customFormat="true" ht="12.75" hidden="false" customHeight="true" outlineLevel="0" collapsed="false">
      <c r="A15" s="18" t="s">
        <v>22</v>
      </c>
      <c r="B15" s="20" t="n">
        <v>184.07</v>
      </c>
      <c r="C15" s="21" t="n">
        <v>201.65</v>
      </c>
      <c r="D15" s="21" t="n">
        <v>203</v>
      </c>
      <c r="E15" s="21" t="n">
        <v>203.02</v>
      </c>
      <c r="F15" s="21" t="n">
        <v>202.42</v>
      </c>
      <c r="G15" s="22" t="n">
        <f aca="false">(F15/E15-1)*100</f>
        <v>-0.295537385479272</v>
      </c>
      <c r="H15" s="23" t="n">
        <f aca="false">(F15/B15-1)*100</f>
        <v>9.96903351985656</v>
      </c>
      <c r="I15" s="17"/>
      <c r="J15" s="18"/>
    </row>
    <row r="16" s="19" customFormat="true" ht="12.75" hidden="false" customHeight="true" outlineLevel="0" collapsed="false">
      <c r="A16" s="18" t="s">
        <v>23</v>
      </c>
      <c r="B16" s="20" t="n">
        <v>104</v>
      </c>
      <c r="C16" s="21" t="n">
        <v>154.9</v>
      </c>
      <c r="D16" s="21" t="n">
        <v>154.9</v>
      </c>
      <c r="E16" s="21" t="n">
        <v>154.7</v>
      </c>
      <c r="F16" s="21" t="n">
        <v>154.8</v>
      </c>
      <c r="G16" s="22" t="n">
        <f aca="false">(F16/E16-1)*100</f>
        <v>0.0646412411118513</v>
      </c>
      <c r="H16" s="23" t="n">
        <f aca="false">(F16/B16-1)*100</f>
        <v>48.8461538461539</v>
      </c>
      <c r="I16" s="17"/>
      <c r="J16" s="18"/>
    </row>
    <row r="17" s="19" customFormat="true" ht="12.75" hidden="false" customHeight="true" outlineLevel="0" collapsed="false">
      <c r="A17" s="18" t="s">
        <v>24</v>
      </c>
      <c r="B17" s="20" t="n">
        <v>126.67</v>
      </c>
      <c r="C17" s="23" t="n">
        <v>178.81</v>
      </c>
      <c r="D17" s="23" t="n">
        <v>181.03</v>
      </c>
      <c r="E17" s="23" t="n">
        <v>183.8</v>
      </c>
      <c r="F17" s="23" t="n">
        <v>186.06</v>
      </c>
      <c r="G17" s="22" t="n">
        <f aca="false">(F17/E17-1)*100</f>
        <v>1.22959738846571</v>
      </c>
      <c r="H17" s="23" t="n">
        <f aca="false">(F17/B17-1)*100</f>
        <v>46.8856082734665</v>
      </c>
      <c r="I17" s="17"/>
      <c r="J17" s="18"/>
    </row>
    <row r="18" s="19" customFormat="true" ht="12.75" hidden="false" customHeight="true" outlineLevel="0" collapsed="false">
      <c r="A18" s="18" t="s">
        <v>25</v>
      </c>
      <c r="B18" s="20" t="n">
        <v>140.32</v>
      </c>
      <c r="C18" s="21" t="n">
        <v>190.33</v>
      </c>
      <c r="D18" s="21" t="n">
        <v>190.31</v>
      </c>
      <c r="E18" s="21" t="n">
        <v>190.35</v>
      </c>
      <c r="F18" s="21" t="n">
        <v>190.28</v>
      </c>
      <c r="G18" s="22" t="n">
        <f aca="false">(F18/E18-1)*100</f>
        <v>-0.0367743630154904</v>
      </c>
      <c r="H18" s="23" t="n">
        <f aca="false">(F18/B18-1)*100</f>
        <v>35.6043329532497</v>
      </c>
      <c r="I18" s="17"/>
      <c r="J18" s="18"/>
    </row>
    <row r="19" s="19" customFormat="true" ht="12.75" hidden="false" customHeight="true" outlineLevel="0" collapsed="false">
      <c r="A19" s="18" t="s">
        <v>26</v>
      </c>
      <c r="B19" s="20" t="s">
        <v>19</v>
      </c>
      <c r="C19" s="23" t="n">
        <v>207.63</v>
      </c>
      <c r="D19" s="23" t="n">
        <v>207.26</v>
      </c>
      <c r="E19" s="23" t="n">
        <v>208</v>
      </c>
      <c r="F19" s="23" t="n">
        <v>208.56</v>
      </c>
      <c r="G19" s="22" t="n">
        <f aca="false">(F19/E19-1)*100</f>
        <v>0.269230769230777</v>
      </c>
      <c r="H19" s="23" t="s">
        <v>21</v>
      </c>
      <c r="I19" s="17"/>
      <c r="J19" s="18"/>
    </row>
    <row r="20" s="19" customFormat="true" ht="12.75" hidden="false" customHeight="true" outlineLevel="0" collapsed="false">
      <c r="A20" s="18" t="s">
        <v>27</v>
      </c>
      <c r="B20" s="20" t="n">
        <v>132.91</v>
      </c>
      <c r="C20" s="21" t="n">
        <v>181.25</v>
      </c>
      <c r="D20" s="21" t="n">
        <v>179.98</v>
      </c>
      <c r="E20" s="21" t="n">
        <v>179.15</v>
      </c>
      <c r="F20" s="21" t="n">
        <v>178.84</v>
      </c>
      <c r="G20" s="22" t="n">
        <f aca="false">(F20/E20-1)*100</f>
        <v>-0.173039352497906</v>
      </c>
      <c r="H20" s="23" t="n">
        <f aca="false">(F20/B20-1)*100</f>
        <v>34.5572191708675</v>
      </c>
      <c r="I20" s="17"/>
      <c r="J20" s="18"/>
    </row>
    <row r="21" s="19" customFormat="true" ht="12.75" hidden="false" customHeight="true" outlineLevel="0" collapsed="false">
      <c r="A21" s="18" t="s">
        <v>28</v>
      </c>
      <c r="B21" s="20" t="n">
        <v>130</v>
      </c>
      <c r="C21" s="21" t="n">
        <v>181</v>
      </c>
      <c r="D21" s="21" t="n">
        <v>181</v>
      </c>
      <c r="E21" s="21" t="n">
        <v>181</v>
      </c>
      <c r="F21" s="21" t="n">
        <v>181</v>
      </c>
      <c r="G21" s="22" t="n">
        <f aca="false">(F21/E21-1)*100</f>
        <v>0</v>
      </c>
      <c r="H21" s="23" t="n">
        <f aca="false">(F21/B21-1)*100</f>
        <v>39.2307692307692</v>
      </c>
      <c r="I21" s="17"/>
      <c r="J21" s="18"/>
    </row>
    <row r="22" s="19" customFormat="true" ht="12.75" hidden="false" customHeight="true" outlineLevel="0" collapsed="false">
      <c r="A22" s="18" t="s">
        <v>29</v>
      </c>
      <c r="B22" s="20" t="n">
        <v>139.93</v>
      </c>
      <c r="C22" s="23" t="n">
        <v>178.56</v>
      </c>
      <c r="D22" s="23" t="n">
        <v>178.4</v>
      </c>
      <c r="E22" s="23" t="n">
        <v>178.61</v>
      </c>
      <c r="F22" s="23" t="s">
        <v>20</v>
      </c>
      <c r="G22" s="22" t="s">
        <v>21</v>
      </c>
      <c r="H22" s="23" t="s">
        <v>21</v>
      </c>
      <c r="I22" s="17"/>
      <c r="J22" s="18"/>
    </row>
    <row r="23" s="19" customFormat="true" ht="12.75" hidden="false" customHeight="true" outlineLevel="0" collapsed="false">
      <c r="A23" s="18" t="s">
        <v>30</v>
      </c>
      <c r="B23" s="20" t="s">
        <v>21</v>
      </c>
      <c r="C23" s="23" t="s">
        <v>21</v>
      </c>
      <c r="D23" s="23" t="s">
        <v>21</v>
      </c>
      <c r="E23" s="23" t="s">
        <v>21</v>
      </c>
      <c r="F23" s="23"/>
      <c r="G23" s="22" t="s">
        <v>21</v>
      </c>
      <c r="H23" s="23" t="s">
        <v>21</v>
      </c>
      <c r="I23" s="17"/>
      <c r="J23" s="18"/>
    </row>
    <row r="24" s="19" customFormat="true" ht="12.75" hidden="false" customHeight="true" outlineLevel="0" collapsed="false">
      <c r="A24" s="18" t="s">
        <v>31</v>
      </c>
      <c r="B24" s="20" t="s">
        <v>32</v>
      </c>
      <c r="C24" s="24" t="s">
        <v>32</v>
      </c>
      <c r="D24" s="24" t="s">
        <v>32</v>
      </c>
      <c r="E24" s="24" t="s">
        <v>32</v>
      </c>
      <c r="F24" s="24" t="s">
        <v>32</v>
      </c>
      <c r="G24" s="22" t="s">
        <v>21</v>
      </c>
      <c r="H24" s="23" t="s">
        <v>21</v>
      </c>
      <c r="I24" s="17"/>
      <c r="J24" s="18"/>
    </row>
    <row r="25" s="19" customFormat="true" ht="12.75" hidden="false" customHeight="true" outlineLevel="0" collapsed="false">
      <c r="A25" s="18" t="s">
        <v>33</v>
      </c>
      <c r="B25" s="20" t="n">
        <v>121.21</v>
      </c>
      <c r="C25" s="21" t="n">
        <v>172.15</v>
      </c>
      <c r="D25" s="21" t="n">
        <v>172.09</v>
      </c>
      <c r="E25" s="21" t="n">
        <v>172.57</v>
      </c>
      <c r="F25" s="21" t="n">
        <v>171.89</v>
      </c>
      <c r="G25" s="22" t="n">
        <f aca="false">(F25/E25-1)*100</f>
        <v>-0.394042997044686</v>
      </c>
      <c r="H25" s="23" t="n">
        <f aca="false">(F25/B25-1)*100</f>
        <v>41.8117317053048</v>
      </c>
      <c r="I25" s="17"/>
      <c r="J25" s="18"/>
    </row>
    <row r="26" s="19" customFormat="true" ht="13.5" hidden="false" customHeight="true" outlineLevel="0" collapsed="false">
      <c r="A26" s="18" t="s">
        <v>34</v>
      </c>
      <c r="B26" s="20" t="n">
        <v>140.89</v>
      </c>
      <c r="C26" s="21" t="n">
        <v>188.91</v>
      </c>
      <c r="D26" s="21" t="n">
        <v>188.96</v>
      </c>
      <c r="E26" s="21" t="n">
        <v>188.67</v>
      </c>
      <c r="F26" s="21" t="n">
        <v>188.61</v>
      </c>
      <c r="G26" s="22" t="n">
        <f aca="false">(F26/E26-1)*100</f>
        <v>-0.0318015582763453</v>
      </c>
      <c r="H26" s="23" t="n">
        <f aca="false">(F26/B26-1)*100</f>
        <v>33.8703953438853</v>
      </c>
      <c r="I26" s="17"/>
      <c r="J26" s="18"/>
    </row>
    <row r="27" s="19" customFormat="true" ht="12.75" hidden="false" customHeight="true" outlineLevel="0" collapsed="false">
      <c r="A27" s="18" t="s">
        <v>35</v>
      </c>
      <c r="B27" s="20" t="n">
        <v>154</v>
      </c>
      <c r="C27" s="21" t="n">
        <v>194</v>
      </c>
      <c r="D27" s="21" t="n">
        <v>194</v>
      </c>
      <c r="E27" s="21" t="n">
        <v>191</v>
      </c>
      <c r="F27" s="21" t="n">
        <v>191</v>
      </c>
      <c r="G27" s="22" t="n">
        <f aca="false">(F27/E27-1)*100</f>
        <v>0</v>
      </c>
      <c r="H27" s="23" t="n">
        <f aca="false">(F27/B27-1)*100</f>
        <v>24.025974025974</v>
      </c>
      <c r="I27" s="17"/>
      <c r="J27" s="18"/>
    </row>
    <row r="28" s="19" customFormat="true" ht="12.75" hidden="false" customHeight="true" outlineLevel="0" collapsed="false">
      <c r="A28" s="18" t="s">
        <v>36</v>
      </c>
      <c r="B28" s="20" t="n">
        <v>163.96</v>
      </c>
      <c r="C28" s="21" t="n">
        <v>165.79</v>
      </c>
      <c r="D28" s="21" t="n">
        <v>166.84</v>
      </c>
      <c r="E28" s="21" t="n">
        <v>164.48</v>
      </c>
      <c r="F28" s="21" t="n">
        <v>165.37</v>
      </c>
      <c r="G28" s="22" t="n">
        <f aca="false">(F28/E28-1)*100</f>
        <v>0.541099221789887</v>
      </c>
      <c r="H28" s="23" t="n">
        <f aca="false">(F28/B28-1)*100</f>
        <v>0.859965845328126</v>
      </c>
      <c r="I28" s="17"/>
      <c r="J28" s="18"/>
    </row>
    <row r="29" s="19" customFormat="true" ht="12.75" hidden="false" customHeight="true" outlineLevel="0" collapsed="false">
      <c r="A29" s="18" t="s">
        <v>37</v>
      </c>
      <c r="B29" s="20" t="n">
        <v>163.95</v>
      </c>
      <c r="C29" s="23" t="n">
        <v>166.87</v>
      </c>
      <c r="D29" s="23" t="n">
        <v>166.67</v>
      </c>
      <c r="E29" s="23" t="n">
        <v>168.08</v>
      </c>
      <c r="F29" s="23" t="n">
        <v>169.23</v>
      </c>
      <c r="G29" s="22" t="n">
        <f aca="false">(F29/E29-1)*100</f>
        <v>0.684198000951919</v>
      </c>
      <c r="H29" s="23" t="n">
        <f aca="false">(F29/B29-1)*100</f>
        <v>3.22049405306497</v>
      </c>
      <c r="I29" s="17"/>
      <c r="J29" s="18"/>
    </row>
    <row r="30" s="19" customFormat="true" ht="12.75" hidden="false" customHeight="true" outlineLevel="0" collapsed="false">
      <c r="A30" s="18" t="s">
        <v>38</v>
      </c>
      <c r="B30" s="20" t="n">
        <v>164.51</v>
      </c>
      <c r="C30" s="21" t="n">
        <v>173.35</v>
      </c>
      <c r="D30" s="21" t="n">
        <v>174.34</v>
      </c>
      <c r="E30" s="21" t="n">
        <v>179.56</v>
      </c>
      <c r="F30" s="21" t="n">
        <v>180.9</v>
      </c>
      <c r="G30" s="22" t="n">
        <f aca="false">(F30/E30-1)*100</f>
        <v>0.746268656716409</v>
      </c>
      <c r="H30" s="23" t="n">
        <f aca="false">(F30/B30-1)*100</f>
        <v>9.96292018722267</v>
      </c>
      <c r="I30" s="17"/>
      <c r="J30" s="18"/>
    </row>
    <row r="31" s="19" customFormat="true" ht="12.75" hidden="false" customHeight="true" outlineLevel="0" collapsed="false">
      <c r="A31" s="18" t="s">
        <v>39</v>
      </c>
      <c r="B31" s="20" t="n">
        <v>172.18</v>
      </c>
      <c r="C31" s="21" t="n">
        <v>197.2</v>
      </c>
      <c r="D31" s="21" t="s">
        <v>19</v>
      </c>
      <c r="E31" s="21" t="n">
        <v>199.98</v>
      </c>
      <c r="F31" s="21" t="s">
        <v>20</v>
      </c>
      <c r="G31" s="22" t="s">
        <v>21</v>
      </c>
      <c r="H31" s="23" t="s">
        <v>21</v>
      </c>
      <c r="I31" s="17"/>
      <c r="J31" s="18"/>
    </row>
    <row r="32" s="19" customFormat="true" ht="12.75" hidden="false" customHeight="true" outlineLevel="0" collapsed="false">
      <c r="A32" s="18" t="s">
        <v>40</v>
      </c>
      <c r="B32" s="20" t="n">
        <v>144.16</v>
      </c>
      <c r="C32" s="21" t="n">
        <v>191.52</v>
      </c>
      <c r="D32" s="21" t="n">
        <v>192.13</v>
      </c>
      <c r="E32" s="21" t="n">
        <v>192.47</v>
      </c>
      <c r="F32" s="21" t="n">
        <v>193.43</v>
      </c>
      <c r="G32" s="22" t="n">
        <f aca="false">(F32/E32-1)*100</f>
        <v>0.498779030498264</v>
      </c>
      <c r="H32" s="23" t="n">
        <f aca="false">(F32/B32-1)*100</f>
        <v>34.1773029966704</v>
      </c>
      <c r="I32" s="17"/>
      <c r="J32" s="18"/>
    </row>
    <row r="33" s="19" customFormat="true" ht="12.75" hidden="false" customHeight="true" outlineLevel="0" collapsed="false">
      <c r="A33" s="25" t="s">
        <v>41</v>
      </c>
      <c r="B33" s="26" t="n">
        <v>143.19</v>
      </c>
      <c r="C33" s="27" t="n">
        <v>186.37</v>
      </c>
      <c r="D33" s="27" t="n">
        <v>186.78</v>
      </c>
      <c r="E33" s="27" t="n">
        <v>185.57</v>
      </c>
      <c r="F33" s="27" t="n">
        <v>184.54</v>
      </c>
      <c r="G33" s="28" t="n">
        <f aca="false">(F33/E33-1)*100</f>
        <v>-0.5550466131379</v>
      </c>
      <c r="H33" s="29" t="n">
        <f aca="false">(F33/B33-1)*100</f>
        <v>28.8777149242266</v>
      </c>
      <c r="I33" s="17"/>
      <c r="J33" s="18"/>
    </row>
    <row r="34" s="36" customFormat="true" ht="12.75" hidden="false" customHeight="true" outlineLevel="0" collapsed="false">
      <c r="A34" s="30" t="s">
        <v>42</v>
      </c>
      <c r="B34" s="31" t="s">
        <v>43</v>
      </c>
      <c r="C34" s="32" t="n">
        <v>182.37</v>
      </c>
      <c r="D34" s="32" t="n">
        <v>182.47</v>
      </c>
      <c r="E34" s="32" t="n">
        <v>182.79</v>
      </c>
      <c r="F34" s="32" t="n">
        <v>182.92</v>
      </c>
      <c r="G34" s="33" t="n">
        <f aca="false">(F34/E34-1)*100</f>
        <v>0.0711198643251754</v>
      </c>
      <c r="H34" s="34" t="e">
        <f aca="false">(F34/B34-1)*100</f>
        <v>#VALUE!</v>
      </c>
      <c r="I34" s="17"/>
      <c r="J34" s="35"/>
    </row>
    <row r="35" s="3" customFormat="true" ht="12.75" hidden="false" customHeight="true" outlineLevel="0" collapsed="false">
      <c r="A35" s="18"/>
      <c r="B35" s="18"/>
      <c r="C35" s="18"/>
      <c r="D35" s="37"/>
      <c r="E35" s="38"/>
      <c r="F35" s="39"/>
      <c r="G35" s="38"/>
      <c r="H35" s="39"/>
    </row>
    <row r="36" customFormat="false" ht="12.75" hidden="false" customHeight="false" outlineLevel="0" collapsed="false">
      <c r="A36" s="40" t="s">
        <v>44</v>
      </c>
      <c r="B36" s="41"/>
      <c r="C36" s="41"/>
      <c r="D36" s="39"/>
      <c r="E36" s="39"/>
      <c r="F36" s="39"/>
      <c r="G36" s="39"/>
      <c r="H36" s="39"/>
    </row>
    <row r="37" customFormat="false" ht="12.75" hidden="false" customHeight="false" outlineLevel="0" collapsed="false">
      <c r="A37" s="40" t="s">
        <v>45</v>
      </c>
      <c r="B37" s="41"/>
      <c r="C37" s="41"/>
      <c r="D37" s="3"/>
      <c r="E37" s="39"/>
      <c r="F37" s="39"/>
      <c r="G37" s="39"/>
      <c r="H37" s="39"/>
    </row>
    <row r="38" customFormat="false" ht="12.75" hidden="false" customHeight="false" outlineLevel="0" collapsed="false">
      <c r="A38" s="40" t="s">
        <v>46</v>
      </c>
      <c r="B38" s="41"/>
      <c r="C38" s="41"/>
      <c r="D38" s="3"/>
      <c r="E38" s="39"/>
      <c r="F38" s="39"/>
      <c r="G38" s="39"/>
      <c r="H38" s="39"/>
    </row>
    <row r="39" customFormat="false" ht="16.5" hidden="false" customHeight="true" outlineLevel="0" collapsed="false">
      <c r="A39" s="42" t="s">
        <v>47</v>
      </c>
      <c r="B39" s="41"/>
      <c r="C39" s="41"/>
      <c r="D39" s="3"/>
      <c r="E39" s="39"/>
      <c r="F39" s="39"/>
      <c r="G39" s="39"/>
      <c r="H39" s="39"/>
    </row>
    <row r="40" customFormat="false" ht="16.5" hidden="false" customHeight="true" outlineLevel="0" collapsed="false">
      <c r="A40" s="40"/>
      <c r="B40" s="41"/>
      <c r="C40" s="41"/>
      <c r="D40" s="3"/>
      <c r="E40" s="38"/>
      <c r="F40" s="43" t="s">
        <v>48</v>
      </c>
      <c r="G40" s="43"/>
      <c r="H40" s="43"/>
    </row>
    <row r="41" customFormat="false" ht="12.75" hidden="false" customHeight="true" outlineLevel="0" collapsed="false">
      <c r="A41" s="3"/>
      <c r="B41" s="3"/>
      <c r="C41" s="3"/>
      <c r="D41" s="3"/>
      <c r="E41" s="44" t="s">
        <v>49</v>
      </c>
      <c r="F41" s="44"/>
      <c r="G41" s="44"/>
      <c r="H41" s="44"/>
      <c r="I41" s="44"/>
    </row>
  </sheetData>
  <mergeCells count="6">
    <mergeCell ref="A2:H2"/>
    <mergeCell ref="A4:A5"/>
    <mergeCell ref="C4:F4"/>
    <mergeCell ref="G4:H4"/>
    <mergeCell ref="F40:H40"/>
    <mergeCell ref="E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1"/>
  <cols>
    <col collapsed="false" customWidth="false" hidden="false" outlineLevel="1" max="1" min="1" style="45" width="9.14"/>
    <col collapsed="false" customWidth="false" hidden="false" outlineLevel="0" max="5" min="2" style="46" width="9.14"/>
    <col collapsed="false" customWidth="false" hidden="false" outlineLevel="1" max="6" min="6" style="46" width="9.14"/>
    <col collapsed="false" customWidth="false" hidden="false" outlineLevel="0" max="7" min="7" style="46" width="9.14"/>
    <col collapsed="false" customWidth="false" hidden="false" outlineLevel="1" max="8" min="8" style="46" width="9.14"/>
    <col collapsed="false" customWidth="false" hidden="false" outlineLevel="0" max="9" min="9" style="46" width="9.14"/>
    <col collapsed="false" customWidth="false" hidden="false" outlineLevel="1" max="10" min="10" style="46" width="9.14"/>
    <col collapsed="false" customWidth="false" hidden="false" outlineLevel="0" max="16" min="11" style="46" width="9.14"/>
    <col collapsed="false" customWidth="false" hidden="false" outlineLevel="1" max="17" min="17" style="46" width="9.14"/>
    <col collapsed="false" customWidth="false" hidden="false" outlineLevel="0" max="22" min="18" style="46" width="9.14"/>
    <col collapsed="false" customWidth="false" hidden="false" outlineLevel="1" max="23" min="23" style="46" width="9.14"/>
    <col collapsed="false" customWidth="false" hidden="false" outlineLevel="0" max="25" min="24" style="46" width="9.14"/>
    <col collapsed="false" customWidth="false" hidden="false" outlineLevel="1" max="26" min="26" style="46" width="9.14"/>
    <col collapsed="false" customWidth="false" hidden="false" outlineLevel="0" max="30" min="27" style="46" width="9.14"/>
    <col collapsed="false" customWidth="false" hidden="false" outlineLevel="1" max="31" min="31" style="46" width="9.14"/>
    <col collapsed="false" customWidth="false" hidden="false" outlineLevel="0" max="33" min="32" style="46" width="9.14"/>
    <col collapsed="false" customWidth="false" hidden="false" outlineLevel="1" max="34" min="34" style="46" width="9.14"/>
    <col collapsed="false" customWidth="false" hidden="false" outlineLevel="0" max="38" min="35" style="46" width="9.14"/>
    <col collapsed="false" customWidth="false" hidden="false" outlineLevel="1" max="39" min="39" style="46" width="9.14"/>
    <col collapsed="false" customWidth="false" hidden="false" outlineLevel="0" max="40" min="40" style="46" width="9.14"/>
    <col collapsed="false" customWidth="false" hidden="false" outlineLevel="1" max="41" min="41" style="46" width="9.14"/>
    <col collapsed="false" customWidth="false" hidden="false" outlineLevel="0" max="42" min="42" style="46" width="9.14"/>
    <col collapsed="false" customWidth="false" hidden="false" outlineLevel="0" max="43" min="43" style="47" width="9.14"/>
    <col collapsed="false" customWidth="false" hidden="false" outlineLevel="0" max="257" min="44" style="4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8-21T11:51:10Z</cp:lastPrinted>
  <dcterms:modified xsi:type="dcterms:W3CDTF">2019-11-06T13:50:45Z</dcterms:modified>
  <cp:revision>0</cp:revision>
  <dc:subject/>
  <dc:title/>
</cp:coreProperties>
</file>