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Kiaulių (E klasės) supirkimo kainos Europos Sąjungos valstybėse 2022 m. 37–40 sav.,  EUR/100 kg (be PVM)</t>
  </si>
  <si>
    <t xml:space="preserve">                    Data
Valstybė</t>
  </si>
  <si>
    <t xml:space="preserve">Pokytis %</t>
  </si>
  <si>
    <t xml:space="preserve">40 sav.
(10 04–10)</t>
  </si>
  <si>
    <t xml:space="preserve">37 sav.
(09 12–18)</t>
  </si>
  <si>
    <t xml:space="preserve">38 sav.
(09 19–25)</t>
  </si>
  <si>
    <t xml:space="preserve">39 sav.
(09 26–10 02)</t>
  </si>
  <si>
    <t xml:space="preserve">40 sav.
(10 03–09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-</t>
  </si>
  <si>
    <t xml:space="preserve">...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2 m. 40 savaitę su 2022 m. 39 savaite</t>
  </si>
  <si>
    <t xml:space="preserve">**lyginant 2022 m. 40 savaitę su 2021 m. 40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32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32"/>
    <col collapsed="false" customWidth="true" hidden="false" outlineLevel="0" max="6" min="6" style="0" width="11.99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10" min="10" style="0" width="12.5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15.14</v>
      </c>
      <c r="C6" s="14" t="n">
        <v>216.99</v>
      </c>
      <c r="D6" s="14" t="n">
        <v>213.37</v>
      </c>
      <c r="E6" s="14" t="n">
        <v>212.48</v>
      </c>
      <c r="F6" s="14" t="n">
        <v>201.89</v>
      </c>
      <c r="G6" s="15" t="n">
        <f aca="false">(F6/E6-1)*100</f>
        <v>-4.98399849397591</v>
      </c>
      <c r="H6" s="16" t="n">
        <f aca="false">(F6/B6-1)*100</f>
        <v>75.3430606218517</v>
      </c>
      <c r="I6" s="17"/>
      <c r="J6" s="18"/>
    </row>
    <row r="7" s="19" customFormat="true" ht="12.75" hidden="false" customHeight="true" outlineLevel="0" collapsed="false">
      <c r="A7" s="20" t="s">
        <v>11</v>
      </c>
      <c r="B7" s="21" t="n">
        <v>121.11</v>
      </c>
      <c r="C7" s="22" t="n">
        <v>219.0715</v>
      </c>
      <c r="D7" s="22" t="n">
        <v>217.6681</v>
      </c>
      <c r="E7" s="22" t="n">
        <v>209.2071</v>
      </c>
      <c r="F7" s="22" t="n">
        <v>199.7454</v>
      </c>
      <c r="G7" s="15" t="n">
        <f aca="false">(F7/E7-1)*100</f>
        <v>-4.5226476539276</v>
      </c>
      <c r="H7" s="16" t="n">
        <f aca="false">(F7/B7-1)*100</f>
        <v>64.928907604657</v>
      </c>
      <c r="I7" s="17"/>
      <c r="J7" s="18"/>
    </row>
    <row r="8" s="19" customFormat="true" ht="12.75" hidden="false" customHeight="true" outlineLevel="0" collapsed="false">
      <c r="A8" s="20" t="s">
        <v>12</v>
      </c>
      <c r="B8" s="21" t="n">
        <v>115.68</v>
      </c>
      <c r="C8" s="22" t="n">
        <v>230.54</v>
      </c>
      <c r="D8" s="22" t="n">
        <v>227.15</v>
      </c>
      <c r="E8" s="22" t="n">
        <v>223.54</v>
      </c>
      <c r="F8" s="22" t="n">
        <v>213.72</v>
      </c>
      <c r="G8" s="15" t="n">
        <f aca="false">(F8/E8-1)*100</f>
        <v>-4.39294980764069</v>
      </c>
      <c r="H8" s="16" t="n">
        <f aca="false">(F8/B8-1)*100</f>
        <v>84.7510373443983</v>
      </c>
      <c r="I8" s="17"/>
      <c r="J8" s="18"/>
    </row>
    <row r="9" s="19" customFormat="true" ht="12.75" hidden="false" customHeight="true" outlineLevel="0" collapsed="false">
      <c r="A9" s="20" t="s">
        <v>13</v>
      </c>
      <c r="B9" s="21" t="n">
        <v>138.2</v>
      </c>
      <c r="C9" s="22" t="n">
        <v>190.78</v>
      </c>
      <c r="D9" s="22" t="n">
        <v>190.11</v>
      </c>
      <c r="E9" s="22" t="n">
        <v>192.2</v>
      </c>
      <c r="F9" s="22" t="n">
        <v>191.01</v>
      </c>
      <c r="G9" s="15" t="n">
        <f aca="false">(F9/E9-1)*100</f>
        <v>-0.619146722164421</v>
      </c>
      <c r="H9" s="16" t="n">
        <f aca="false">(F9/B9-1)*100</f>
        <v>38.2127351664255</v>
      </c>
      <c r="I9" s="17"/>
      <c r="J9" s="18"/>
    </row>
    <row r="10" s="19" customFormat="true" ht="12.75" hidden="false" customHeight="true" outlineLevel="0" collapsed="false">
      <c r="A10" s="20" t="s">
        <v>14</v>
      </c>
      <c r="B10" s="21" t="n">
        <v>136.92</v>
      </c>
      <c r="C10" s="22" t="n">
        <v>216.35</v>
      </c>
      <c r="D10" s="22" t="n">
        <v>216.87</v>
      </c>
      <c r="E10" s="22" t="n">
        <v>213.51</v>
      </c>
      <c r="F10" s="22" t="n">
        <v>210.06</v>
      </c>
      <c r="G10" s="15" t="n">
        <f aca="false">(F10/E10-1)*100</f>
        <v>-1.61584937473654</v>
      </c>
      <c r="H10" s="16" t="n">
        <f aca="false">(F10/B10-1)*100</f>
        <v>53.4180543382998</v>
      </c>
      <c r="I10" s="17"/>
      <c r="J10" s="18"/>
    </row>
    <row r="11" s="19" customFormat="true" ht="12.75" hidden="false" customHeight="true" outlineLevel="0" collapsed="false">
      <c r="A11" s="20" t="s">
        <v>15</v>
      </c>
      <c r="B11" s="21" t="n">
        <v>160.83</v>
      </c>
      <c r="C11" s="22" t="n">
        <v>227.94</v>
      </c>
      <c r="D11" s="22" t="n">
        <v>226.49</v>
      </c>
      <c r="E11" s="22" t="n">
        <v>225.89</v>
      </c>
      <c r="F11" s="22" t="n">
        <v>217.21</v>
      </c>
      <c r="G11" s="15" t="n">
        <f aca="false">(F11/E11-1)*100</f>
        <v>-3.84257824604897</v>
      </c>
      <c r="H11" s="16" t="n">
        <f aca="false">(F11/B11-1)*100</f>
        <v>35.0556488217372</v>
      </c>
      <c r="I11" s="17"/>
      <c r="J11" s="18"/>
    </row>
    <row r="12" s="19" customFormat="true" ht="12.75" hidden="false" customHeight="true" outlineLevel="0" collapsed="false">
      <c r="A12" s="20" t="s">
        <v>16</v>
      </c>
      <c r="B12" s="21" t="n">
        <v>132.68</v>
      </c>
      <c r="C12" s="22" t="n">
        <v>205.0596</v>
      </c>
      <c r="D12" s="22" t="n">
        <v>208.2634</v>
      </c>
      <c r="E12" s="22" t="n">
        <v>207.9771</v>
      </c>
      <c r="F12" s="22" t="n">
        <v>205.1591</v>
      </c>
      <c r="G12" s="15" t="n">
        <f aca="false">(F12/E12-1)*100</f>
        <v>-1.35495686784746</v>
      </c>
      <c r="H12" s="16" t="n">
        <f aca="false">(F12/B12-1)*100</f>
        <v>54.6269972867049</v>
      </c>
      <c r="I12" s="17"/>
      <c r="J12" s="18"/>
    </row>
    <row r="13" s="19" customFormat="true" ht="12.75" hidden="false" customHeight="true" outlineLevel="0" collapsed="false">
      <c r="A13" s="20" t="s">
        <v>17</v>
      </c>
      <c r="B13" s="21" t="n">
        <v>131.5</v>
      </c>
      <c r="C13" s="22" t="n">
        <v>213.9478</v>
      </c>
      <c r="D13" s="22" t="n">
        <v>215.9174</v>
      </c>
      <c r="E13" s="22" t="n">
        <v>212.5695</v>
      </c>
      <c r="F13" s="22" t="n">
        <v>205.6721</v>
      </c>
      <c r="G13" s="15" t="n">
        <f aca="false">(F13/E13-1)*100</f>
        <v>-3.24477406213027</v>
      </c>
      <c r="H13" s="16" t="n">
        <f aca="false">(F13/B13-1)*100</f>
        <v>56.40463878327</v>
      </c>
      <c r="I13" s="17"/>
      <c r="J13" s="18"/>
    </row>
    <row r="14" s="19" customFormat="true" ht="12.75" hidden="false" customHeight="true" outlineLevel="0" collapsed="false">
      <c r="A14" s="20" t="s">
        <v>18</v>
      </c>
      <c r="B14" s="23" t="s">
        <v>19</v>
      </c>
      <c r="C14" s="22" t="n">
        <v>225.99</v>
      </c>
      <c r="D14" s="22" t="n">
        <v>226.08</v>
      </c>
      <c r="E14" s="22" t="n">
        <v>227.12</v>
      </c>
      <c r="F14" s="22" t="s">
        <v>20</v>
      </c>
      <c r="G14" s="15" t="s">
        <v>19</v>
      </c>
      <c r="H14" s="16" t="s">
        <v>19</v>
      </c>
      <c r="I14" s="17"/>
      <c r="J14" s="18"/>
    </row>
    <row r="15" s="19" customFormat="true" ht="12.75" hidden="false" customHeight="true" outlineLevel="0" collapsed="false">
      <c r="A15" s="20" t="s">
        <v>21</v>
      </c>
      <c r="B15" s="21" t="n">
        <v>193.51</v>
      </c>
      <c r="C15" s="22" t="n">
        <v>240.7</v>
      </c>
      <c r="D15" s="22" t="n">
        <v>239.77</v>
      </c>
      <c r="E15" s="22" t="n">
        <v>239.64</v>
      </c>
      <c r="F15" s="22" t="n">
        <v>239.79</v>
      </c>
      <c r="G15" s="15" t="n">
        <f aca="false">(F15/E15-1)*100</f>
        <v>0.0625938908362489</v>
      </c>
      <c r="H15" s="16" t="n">
        <f aca="false">(F15/B15-1)*100</f>
        <v>23.9160766885432</v>
      </c>
      <c r="I15" s="17"/>
      <c r="J15" s="18"/>
    </row>
    <row r="16" s="19" customFormat="true" ht="12.75" hidden="false" customHeight="true" outlineLevel="0" collapsed="false">
      <c r="A16" s="20" t="s">
        <v>22</v>
      </c>
      <c r="B16" s="21" t="n">
        <v>111.01</v>
      </c>
      <c r="C16" s="22" t="n">
        <v>194.82</v>
      </c>
      <c r="D16" s="22" t="n">
        <v>194.22</v>
      </c>
      <c r="E16" s="22" t="n">
        <v>191.88</v>
      </c>
      <c r="F16" s="22" t="n">
        <v>185.43</v>
      </c>
      <c r="G16" s="15" t="n">
        <f aca="false">(F16/E16-1)*100</f>
        <v>-3.36147592245153</v>
      </c>
      <c r="H16" s="16" t="n">
        <f aca="false">(F16/B16-1)*100</f>
        <v>67.0390054950005</v>
      </c>
      <c r="I16" s="17"/>
      <c r="J16" s="18"/>
    </row>
    <row r="17" s="19" customFormat="true" ht="12.75" hidden="false" customHeight="true" outlineLevel="0" collapsed="false">
      <c r="A17" s="20" t="s">
        <v>23</v>
      </c>
      <c r="B17" s="23" t="n">
        <v>133.75</v>
      </c>
      <c r="C17" s="22" t="n">
        <v>183.9557</v>
      </c>
      <c r="D17" s="22" t="n">
        <v>183.1468</v>
      </c>
      <c r="E17" s="22" t="n">
        <v>183.2837</v>
      </c>
      <c r="F17" s="22" t="n">
        <v>183.7913</v>
      </c>
      <c r="G17" s="15" t="n">
        <f aca="false">(F17/E17-1)*100</f>
        <v>0.276947704569475</v>
      </c>
      <c r="H17" s="16" t="n">
        <f aca="false">(F17/B17-1)*100</f>
        <v>37.4140560747664</v>
      </c>
      <c r="I17" s="17"/>
      <c r="J17" s="18"/>
    </row>
    <row r="18" s="19" customFormat="true" ht="12.75" hidden="false" customHeight="true" outlineLevel="0" collapsed="false">
      <c r="A18" s="20" t="s">
        <v>24</v>
      </c>
      <c r="B18" s="21" t="n">
        <v>128.87</v>
      </c>
      <c r="C18" s="22" t="n">
        <v>218.25</v>
      </c>
      <c r="D18" s="22" t="n">
        <v>218.35</v>
      </c>
      <c r="E18" s="22" t="n">
        <v>212.54</v>
      </c>
      <c r="F18" s="22" t="n">
        <v>209.01</v>
      </c>
      <c r="G18" s="15" t="n">
        <f aca="false">(F18/E18-1)*100</f>
        <v>-1.66086383739531</v>
      </c>
      <c r="H18" s="16" t="n">
        <f aca="false">(F18/B18-1)*100</f>
        <v>62.186699774967</v>
      </c>
      <c r="I18" s="17"/>
      <c r="J18" s="18"/>
    </row>
    <row r="19" s="19" customFormat="true" ht="12.75" hidden="false" customHeight="true" outlineLevel="0" collapsed="false">
      <c r="A19" s="20" t="s">
        <v>25</v>
      </c>
      <c r="B19" s="23" t="n">
        <v>165.23</v>
      </c>
      <c r="C19" s="22" t="n">
        <v>244.27</v>
      </c>
      <c r="D19" s="22" t="n">
        <v>244.4</v>
      </c>
      <c r="E19" s="22" t="n">
        <v>244.79</v>
      </c>
      <c r="F19" s="22" t="n">
        <v>245.31</v>
      </c>
      <c r="G19" s="15" t="n">
        <f aca="false">(F19/E19-1)*100</f>
        <v>0.212426978226232</v>
      </c>
      <c r="H19" s="16" t="n">
        <f aca="false">(F19/B19-1)*100</f>
        <v>48.4657749803305</v>
      </c>
      <c r="I19" s="17"/>
      <c r="J19" s="18"/>
    </row>
    <row r="20" s="19" customFormat="true" ht="13.5" hidden="false" customHeight="true" outlineLevel="0" collapsed="false">
      <c r="A20" s="20" t="s">
        <v>26</v>
      </c>
      <c r="B20" s="21" t="n">
        <v>138.84</v>
      </c>
      <c r="C20" s="22" t="n">
        <v>211.43</v>
      </c>
      <c r="D20" s="22" t="n">
        <v>211.94</v>
      </c>
      <c r="E20" s="22" t="n">
        <v>211.41</v>
      </c>
      <c r="F20" s="22" t="n">
        <v>210.42</v>
      </c>
      <c r="G20" s="15" t="n">
        <f aca="false">(F20/E20-1)*100</f>
        <v>-0.468284376330341</v>
      </c>
      <c r="H20" s="16" t="n">
        <f aca="false">(F20/B20-1)*100</f>
        <v>51.5557476231634</v>
      </c>
      <c r="I20" s="17"/>
      <c r="J20" s="18"/>
    </row>
    <row r="21" s="19" customFormat="true" ht="12.75" hidden="false" customHeight="true" outlineLevel="0" collapsed="false">
      <c r="A21" s="20" t="s">
        <v>27</v>
      </c>
      <c r="B21" s="24" t="n">
        <v>138</v>
      </c>
      <c r="C21" s="22" t="n">
        <v>214</v>
      </c>
      <c r="D21" s="22" t="n">
        <v>215</v>
      </c>
      <c r="E21" s="22" t="n">
        <v>215</v>
      </c>
      <c r="F21" s="22" t="n">
        <v>216</v>
      </c>
      <c r="G21" s="15" t="n">
        <f aca="false">(F21/E21-1)*100</f>
        <v>0.465116279069777</v>
      </c>
      <c r="H21" s="16" t="n">
        <f aca="false">(F21/B21-1)*100</f>
        <v>56.5217391304348</v>
      </c>
      <c r="I21" s="17"/>
      <c r="J21" s="18"/>
    </row>
    <row r="22" s="19" customFormat="true" ht="12.75" hidden="false" customHeight="true" outlineLevel="0" collapsed="false">
      <c r="A22" s="20" t="s">
        <v>28</v>
      </c>
      <c r="B22" s="23" t="n">
        <v>149.77</v>
      </c>
      <c r="C22" s="22" t="n">
        <v>202.51</v>
      </c>
      <c r="D22" s="22" t="n">
        <v>202.62</v>
      </c>
      <c r="E22" s="22" t="n">
        <v>202.69</v>
      </c>
      <c r="F22" s="22" t="n">
        <v>244.33</v>
      </c>
      <c r="G22" s="15" t="n">
        <f aca="false">(F22/E22-1)*100</f>
        <v>20.5436874044107</v>
      </c>
      <c r="H22" s="16" t="n">
        <f aca="false">(F22/B22-1)*100</f>
        <v>63.1368097749883</v>
      </c>
      <c r="I22" s="17"/>
      <c r="J22" s="18"/>
    </row>
    <row r="23" s="19" customFormat="true" ht="12.75" hidden="false" customHeight="true" outlineLevel="0" collapsed="false">
      <c r="A23" s="20" t="s">
        <v>29</v>
      </c>
      <c r="B23" s="23" t="s">
        <v>19</v>
      </c>
      <c r="C23" s="16" t="s">
        <v>19</v>
      </c>
      <c r="D23" s="16" t="s">
        <v>19</v>
      </c>
      <c r="E23" s="16" t="s">
        <v>19</v>
      </c>
      <c r="F23" s="16" t="s">
        <v>19</v>
      </c>
      <c r="G23" s="15" t="s">
        <v>19</v>
      </c>
      <c r="H23" s="16" t="s">
        <v>19</v>
      </c>
      <c r="I23" s="17"/>
      <c r="J23" s="18"/>
    </row>
    <row r="24" s="19" customFormat="true" ht="12.75" hidden="false" customHeight="true" outlineLevel="0" collapsed="false">
      <c r="A24" s="20" t="s">
        <v>30</v>
      </c>
      <c r="B24" s="23" t="n">
        <v>129.1</v>
      </c>
      <c r="C24" s="22" t="n">
        <v>213.51</v>
      </c>
      <c r="D24" s="22" t="n">
        <v>214.04</v>
      </c>
      <c r="E24" s="22" t="n">
        <v>211.07</v>
      </c>
      <c r="F24" s="22" t="n">
        <v>203.09</v>
      </c>
      <c r="G24" s="15" t="n">
        <f aca="false">(F24/E24-1)*100</f>
        <v>-3.78073624863788</v>
      </c>
      <c r="H24" s="16" t="n">
        <f aca="false">(F24/B24-1)*100</f>
        <v>57.3121611154144</v>
      </c>
      <c r="I24" s="17"/>
      <c r="J24" s="18"/>
    </row>
    <row r="25" s="19" customFormat="true" ht="12.75" hidden="false" customHeight="true" outlineLevel="0" collapsed="false">
      <c r="A25" s="20" t="s">
        <v>31</v>
      </c>
      <c r="B25" s="21" t="n">
        <v>114.01</v>
      </c>
      <c r="C25" s="22" t="n">
        <v>184.61</v>
      </c>
      <c r="D25" s="22" t="n">
        <v>184.68</v>
      </c>
      <c r="E25" s="22" t="n">
        <v>184.75</v>
      </c>
      <c r="F25" s="22" t="n">
        <v>180.26</v>
      </c>
      <c r="G25" s="15" t="n">
        <f aca="false">(F25/E25-1)*100</f>
        <v>-2.43031123139378</v>
      </c>
      <c r="H25" s="16" t="n">
        <f aca="false">(F25/B25-1)*100</f>
        <v>58.1089378124726</v>
      </c>
      <c r="I25" s="17"/>
      <c r="J25" s="18"/>
    </row>
    <row r="26" s="19" customFormat="true" ht="13.5" hidden="false" customHeight="true" outlineLevel="0" collapsed="false">
      <c r="A26" s="20" t="s">
        <v>32</v>
      </c>
      <c r="B26" s="21" t="n">
        <v>152.77</v>
      </c>
      <c r="C26" s="22" t="n">
        <v>224.76</v>
      </c>
      <c r="D26" s="22" t="n">
        <v>227.74</v>
      </c>
      <c r="E26" s="22" t="n">
        <v>223.39</v>
      </c>
      <c r="F26" s="22" t="n">
        <v>216.82</v>
      </c>
      <c r="G26" s="15" t="n">
        <f aca="false">(F26/E26-1)*100</f>
        <v>-2.94104480952595</v>
      </c>
      <c r="H26" s="16" t="n">
        <f aca="false">(F26/B26-1)*100</f>
        <v>41.9257707665117</v>
      </c>
      <c r="I26" s="17"/>
      <c r="J26" s="18"/>
    </row>
    <row r="27" s="19" customFormat="true" ht="12.75" hidden="false" customHeight="true" outlineLevel="0" collapsed="false">
      <c r="A27" s="20" t="s">
        <v>33</v>
      </c>
      <c r="B27" s="21" t="n">
        <v>140.95</v>
      </c>
      <c r="C27" s="22" t="n">
        <v>230.12</v>
      </c>
      <c r="D27" s="22" t="n">
        <v>230.12</v>
      </c>
      <c r="E27" s="22" t="n">
        <v>229.73</v>
      </c>
      <c r="F27" s="22" t="n">
        <v>229.73</v>
      </c>
      <c r="G27" s="15" t="n">
        <f aca="false">(F27/E27-1)*100</f>
        <v>0</v>
      </c>
      <c r="H27" s="16" t="n">
        <f aca="false">(F27/B27-1)*100</f>
        <v>62.9868747782902</v>
      </c>
      <c r="I27" s="17"/>
      <c r="J27" s="18"/>
    </row>
    <row r="28" s="19" customFormat="true" ht="12.75" hidden="false" customHeight="true" outlineLevel="0" collapsed="false">
      <c r="A28" s="20" t="s">
        <v>34</v>
      </c>
      <c r="B28" s="21" t="n">
        <v>160.69</v>
      </c>
      <c r="C28" s="22" t="n">
        <v>222.93</v>
      </c>
      <c r="D28" s="22" t="n">
        <v>223.35</v>
      </c>
      <c r="E28" s="22" t="n">
        <v>223.63</v>
      </c>
      <c r="F28" s="22" t="n">
        <v>223.89</v>
      </c>
      <c r="G28" s="15" t="n">
        <f aca="false">(F28/E28-1)*100</f>
        <v>0.116263470911782</v>
      </c>
      <c r="H28" s="16" t="n">
        <f aca="false">(F28/B28-1)*100</f>
        <v>39.3303877030307</v>
      </c>
      <c r="I28" s="17"/>
      <c r="J28" s="18"/>
    </row>
    <row r="29" s="19" customFormat="true" ht="12.75" hidden="false" customHeight="true" outlineLevel="0" collapsed="false">
      <c r="A29" s="20" t="s">
        <v>35</v>
      </c>
      <c r="B29" s="23" t="n">
        <v>199.75</v>
      </c>
      <c r="C29" s="22" t="n">
        <v>235.7823</v>
      </c>
      <c r="D29" s="22" t="n">
        <v>230.7664</v>
      </c>
      <c r="E29" s="22" t="n">
        <v>232.8458</v>
      </c>
      <c r="F29" s="22" t="n">
        <v>232.254</v>
      </c>
      <c r="G29" s="15" t="n">
        <f aca="false">(F29/E29-1)*100</f>
        <v>-0.254159619799876</v>
      </c>
      <c r="H29" s="16" t="n">
        <f aca="false">(F29/B29-1)*100</f>
        <v>16.2723404255319</v>
      </c>
      <c r="I29" s="17"/>
      <c r="J29" s="18"/>
    </row>
    <row r="30" s="19" customFormat="true" ht="12.75" hidden="false" customHeight="true" outlineLevel="0" collapsed="false">
      <c r="A30" s="20" t="s">
        <v>36</v>
      </c>
      <c r="B30" s="21" t="n">
        <v>177.75</v>
      </c>
      <c r="C30" s="22" t="n">
        <v>217.2922</v>
      </c>
      <c r="D30" s="22" t="n">
        <v>218.4681</v>
      </c>
      <c r="E30" s="22" t="n">
        <v>219.3578</v>
      </c>
      <c r="F30" s="22" t="n">
        <v>236.016</v>
      </c>
      <c r="G30" s="15" t="n">
        <f aca="false">(F30/E30-1)*100</f>
        <v>7.59407689172669</v>
      </c>
      <c r="H30" s="16" t="n">
        <f aca="false">(F30/B30-1)*100</f>
        <v>32.7797468354431</v>
      </c>
      <c r="I30" s="17"/>
      <c r="J30" s="18"/>
    </row>
    <row r="31" s="19" customFormat="true" ht="12.75" hidden="false" customHeight="true" outlineLevel="0" collapsed="false">
      <c r="A31" s="20" t="s">
        <v>37</v>
      </c>
      <c r="B31" s="21" t="n">
        <v>155.49</v>
      </c>
      <c r="C31" s="22" t="n">
        <v>227.1628</v>
      </c>
      <c r="D31" s="22" t="n">
        <v>226.7499</v>
      </c>
      <c r="E31" s="22" t="n">
        <v>223.9472</v>
      </c>
      <c r="F31" s="22" t="n">
        <v>220.4306</v>
      </c>
      <c r="G31" s="15" t="n">
        <f aca="false">(F31/E31-1)*100</f>
        <v>-1.5702808519151</v>
      </c>
      <c r="H31" s="16" t="n">
        <f aca="false">(F31/B31-1)*100</f>
        <v>41.7651295903273</v>
      </c>
      <c r="I31" s="17"/>
      <c r="J31" s="18"/>
    </row>
    <row r="32" s="19" customFormat="true" ht="12.75" hidden="false" customHeight="true" outlineLevel="0" collapsed="false">
      <c r="A32" s="20" t="s">
        <v>38</v>
      </c>
      <c r="B32" s="21" t="n">
        <v>136.79</v>
      </c>
      <c r="C32" s="22" t="n">
        <v>213.7413</v>
      </c>
      <c r="D32" s="22" t="n">
        <v>213.5054</v>
      </c>
      <c r="E32" s="22" t="n">
        <v>209.7905</v>
      </c>
      <c r="F32" s="22" t="n">
        <v>201.6977</v>
      </c>
      <c r="G32" s="15" t="n">
        <f aca="false">(F32/E32-1)*100</f>
        <v>-3.85756266370498</v>
      </c>
      <c r="H32" s="16" t="n">
        <f aca="false">(F32/B32-1)*100</f>
        <v>47.4506177352146</v>
      </c>
      <c r="I32" s="17"/>
      <c r="J32" s="18"/>
    </row>
    <row r="33" s="31" customFormat="true" ht="12.75" hidden="false" customHeight="true" outlineLevel="0" collapsed="false">
      <c r="A33" s="25" t="s">
        <v>39</v>
      </c>
      <c r="B33" s="26" t="n">
        <v>132.4</v>
      </c>
      <c r="C33" s="27" t="n">
        <v>211.609101973066</v>
      </c>
      <c r="D33" s="27" t="n">
        <v>211.587965800188</v>
      </c>
      <c r="E33" s="27" t="n">
        <v>208.447497797265</v>
      </c>
      <c r="F33" s="27" t="n">
        <v>206.447897859902</v>
      </c>
      <c r="G33" s="28" t="n">
        <f aca="false">(F33/E33-1)*100</f>
        <v>-0.959282293380082</v>
      </c>
      <c r="H33" s="29" t="n">
        <f aca="false">(F33/B33-1)*100</f>
        <v>55.9274153020407</v>
      </c>
      <c r="I33" s="17"/>
      <c r="J33" s="30"/>
    </row>
    <row r="34" s="3" customFormat="true" ht="12.75" hidden="false" customHeight="true" outlineLevel="0" collapsed="false">
      <c r="A34" s="18"/>
      <c r="B34" s="18"/>
      <c r="C34" s="18"/>
      <c r="D34" s="32"/>
      <c r="E34" s="33"/>
      <c r="F34" s="33"/>
      <c r="G34" s="33"/>
      <c r="H34" s="34"/>
    </row>
    <row r="35" s="3" customFormat="true" ht="12.75" hidden="false" customHeight="true" outlineLevel="0" collapsed="false">
      <c r="A35" s="18" t="s">
        <v>40</v>
      </c>
      <c r="B35" s="18"/>
      <c r="C35" s="18"/>
      <c r="D35" s="35"/>
      <c r="E35" s="33"/>
      <c r="F35" s="33"/>
      <c r="G35" s="33"/>
      <c r="H35" s="34"/>
    </row>
    <row r="36" customFormat="false" ht="13.2" hidden="false" customHeight="false" outlineLevel="0" collapsed="false">
      <c r="A36" s="36" t="s">
        <v>41</v>
      </c>
      <c r="B36" s="37"/>
      <c r="C36" s="37"/>
      <c r="D36" s="38"/>
      <c r="E36" s="34"/>
      <c r="F36" s="34"/>
      <c r="G36" s="34"/>
      <c r="H36" s="34"/>
    </row>
    <row r="37" customFormat="false" ht="13.2" hidden="false" customHeight="false" outlineLevel="0" collapsed="false">
      <c r="A37" s="36" t="s">
        <v>42</v>
      </c>
      <c r="B37" s="37"/>
      <c r="C37" s="37"/>
      <c r="D37" s="39"/>
      <c r="E37" s="34"/>
      <c r="F37" s="34"/>
      <c r="G37" s="34"/>
      <c r="H37" s="34"/>
    </row>
    <row r="38" customFormat="false" ht="13.2" hidden="false" customHeight="false" outlineLevel="0" collapsed="false">
      <c r="A38" s="36" t="s">
        <v>43</v>
      </c>
      <c r="B38" s="37"/>
      <c r="C38" s="37"/>
      <c r="D38" s="39"/>
      <c r="E38" s="34"/>
      <c r="F38" s="34"/>
      <c r="G38" s="34"/>
      <c r="H38" s="34"/>
    </row>
    <row r="39" customFormat="false" ht="15" hidden="false" customHeight="true" outlineLevel="0" collapsed="false">
      <c r="A39" s="40"/>
      <c r="B39" s="41"/>
      <c r="C39" s="37"/>
      <c r="D39" s="39"/>
      <c r="E39" s="34"/>
      <c r="F39" s="34"/>
      <c r="G39" s="34"/>
      <c r="H39" s="34"/>
    </row>
    <row r="40" customFormat="false" ht="12.75" hidden="false" customHeight="true" outlineLevel="0" collapsed="false">
      <c r="A40" s="36"/>
      <c r="B40" s="37"/>
      <c r="C40" s="37"/>
      <c r="D40" s="39"/>
      <c r="E40" s="33"/>
      <c r="F40" s="33" t="s">
        <v>44</v>
      </c>
      <c r="G40" s="33"/>
      <c r="H40" s="34"/>
    </row>
    <row r="41" customFormat="false" ht="13.2" hidden="false" customHeight="false" outlineLevel="0" collapsed="false">
      <c r="A41" s="3"/>
      <c r="B41" s="3"/>
      <c r="C41" s="3"/>
      <c r="D41" s="3"/>
      <c r="E41" s="42"/>
      <c r="F41" s="42"/>
      <c r="G41" s="3"/>
      <c r="H41" s="3"/>
    </row>
  </sheetData>
  <mergeCells count="4">
    <mergeCell ref="A2:I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2-10-19T06:42:02Z</dcterms:modified>
  <cp:revision>0</cp:revision>
  <dc:subject/>
  <dc:title/>
</cp:coreProperties>
</file>