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Kiaulių (E klasės) supirkimo kainos Europos Sąjungos valstybėse 2021 m. 37–40 sav.,  EUR/100 kg (be PVM)</t>
  </si>
  <si>
    <t xml:space="preserve">                    Data
Valstybė</t>
  </si>
  <si>
    <t xml:space="preserve">Pokytis %</t>
  </si>
  <si>
    <t xml:space="preserve">40 sav.
(09 28–10 04)</t>
  </si>
  <si>
    <t xml:space="preserve">37 sav.
(09 13–19)</t>
  </si>
  <si>
    <t xml:space="preserve">38 sav.
(09 20–26)</t>
  </si>
  <si>
    <t xml:space="preserve">39 sav.
(09 27–10 03)</t>
  </si>
  <si>
    <t xml:space="preserve">40 sav.
(10 04–10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40 savaitę su 2021 m. 39 savaite</t>
  </si>
  <si>
    <t xml:space="preserve">**lyginant 2021 m. 40 savaitę su 2020 m. 40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31.58</v>
      </c>
      <c r="C6" s="14" t="n">
        <v>137.67</v>
      </c>
      <c r="D6" s="14" t="n">
        <v>128.79</v>
      </c>
      <c r="E6" s="14" t="n">
        <v>121.03</v>
      </c>
      <c r="F6" s="14" t="n">
        <v>115.14</v>
      </c>
      <c r="G6" s="15" t="n">
        <f aca="false">(F6/E6-1)*100</f>
        <v>-4.86656200941915</v>
      </c>
      <c r="H6" s="16" t="n">
        <f aca="false">(F6/B6-1)*100</f>
        <v>-12.4943000455996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30.25</v>
      </c>
      <c r="C7" s="21" t="n">
        <v>124.95</v>
      </c>
      <c r="D7" s="21" t="n">
        <v>122.85</v>
      </c>
      <c r="E7" s="21" t="n">
        <v>117.79</v>
      </c>
      <c r="F7" s="21" t="n">
        <v>121.11</v>
      </c>
      <c r="G7" s="15" t="n">
        <f aca="false">(F7/E7-1)*100</f>
        <v>2.81857543085151</v>
      </c>
      <c r="H7" s="16" t="n">
        <f aca="false">(F7/B7-1)*100</f>
        <v>-7.01727447216891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0.09</v>
      </c>
      <c r="C8" s="21" t="n">
        <v>136.59</v>
      </c>
      <c r="D8" s="21" t="n">
        <v>128.66</v>
      </c>
      <c r="E8" s="21" t="n">
        <v>121.95</v>
      </c>
      <c r="F8" s="21" t="n">
        <v>115.68</v>
      </c>
      <c r="G8" s="15" t="n">
        <f aca="false">(F8/E8-1)*100</f>
        <v>-5.14145141451414</v>
      </c>
      <c r="H8" s="16" t="n">
        <f aca="false">(F8/B8-1)*100</f>
        <v>-17.4245128131915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6.25</v>
      </c>
      <c r="C9" s="21" t="n">
        <v>147.48</v>
      </c>
      <c r="D9" s="21" t="n">
        <v>145.34</v>
      </c>
      <c r="E9" s="21" t="n">
        <v>141.26</v>
      </c>
      <c r="F9" s="21" t="n">
        <v>138.2</v>
      </c>
      <c r="G9" s="15" t="n">
        <f aca="false">(F9/E9-1)*100</f>
        <v>-2.16621832082684</v>
      </c>
      <c r="H9" s="16" t="n">
        <f aca="false">(F9/B9-1)*100</f>
        <v>-5.50427350427352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39.53</v>
      </c>
      <c r="C10" s="21" t="n">
        <v>140.03</v>
      </c>
      <c r="D10" s="21" t="n">
        <v>139.58</v>
      </c>
      <c r="E10" s="21" t="n">
        <v>141.4</v>
      </c>
      <c r="F10" s="21" t="n">
        <v>136.92</v>
      </c>
      <c r="G10" s="15" t="n">
        <f aca="false">(F10/E10-1)*100</f>
        <v>-3.16831683168318</v>
      </c>
      <c r="H10" s="16" t="n">
        <f aca="false">(F10/B10-1)*100</f>
        <v>-1.87056546979145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1.85</v>
      </c>
      <c r="C11" s="21" t="n">
        <v>164.79</v>
      </c>
      <c r="D11" s="21" t="n">
        <v>164.84</v>
      </c>
      <c r="E11" s="21" t="n">
        <v>164.05</v>
      </c>
      <c r="F11" s="21" t="n">
        <v>160.83</v>
      </c>
      <c r="G11" s="15" t="n">
        <f aca="false">(F11/E11-1)*100</f>
        <v>-1.96281621456873</v>
      </c>
      <c r="H11" s="16" t="n">
        <f aca="false">(F11/B11-1)*100</f>
        <v>-0.630213160333626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31.15</v>
      </c>
      <c r="C12" s="21" t="n">
        <v>132.56</v>
      </c>
      <c r="D12" s="21" t="n">
        <v>132.3</v>
      </c>
      <c r="E12" s="21" t="n">
        <v>132.61</v>
      </c>
      <c r="F12" s="21" t="n">
        <v>132.68</v>
      </c>
      <c r="G12" s="15" t="n">
        <f aca="false">(F12/E12-1)*100</f>
        <v>0.0527863660357397</v>
      </c>
      <c r="H12" s="16" t="n">
        <f aca="false">(F12/B12-1)*100</f>
        <v>1.16660312619139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35.48</v>
      </c>
      <c r="C13" s="21" t="n">
        <v>132.19</v>
      </c>
      <c r="D13" s="21" t="n">
        <v>131.93</v>
      </c>
      <c r="E13" s="21" t="n">
        <v>131.78</v>
      </c>
      <c r="F13" s="21" t="n">
        <v>131.5</v>
      </c>
      <c r="G13" s="15" t="n">
        <f aca="false">(F13/E13-1)*100</f>
        <v>-0.212475337684015</v>
      </c>
      <c r="H13" s="16" t="n">
        <f aca="false">(F13/B13-1)*100</f>
        <v>-2.93770298198995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0</v>
      </c>
      <c r="B15" s="20" t="n">
        <v>180.73</v>
      </c>
      <c r="C15" s="21" t="n">
        <v>196.38</v>
      </c>
      <c r="D15" s="21" t="n">
        <v>197.11</v>
      </c>
      <c r="E15" s="21" t="n">
        <v>197.97</v>
      </c>
      <c r="F15" s="21" t="n">
        <v>193.51</v>
      </c>
      <c r="G15" s="15" t="n">
        <f aca="false">F15/E15*100-100</f>
        <v>-2.25286659594889</v>
      </c>
      <c r="H15" s="16" t="n">
        <f aca="false">(F15/B15-1)*100</f>
        <v>7.07132186134012</v>
      </c>
      <c r="I15" s="17"/>
      <c r="J15" s="18"/>
    </row>
    <row r="16" s="19" customFormat="true" ht="12.75" hidden="false" customHeight="true" outlineLevel="0" collapsed="false">
      <c r="A16" s="18" t="s">
        <v>21</v>
      </c>
      <c r="B16" s="20" t="n">
        <v>111.4</v>
      </c>
      <c r="C16" s="21" t="n">
        <v>116.61</v>
      </c>
      <c r="D16" s="21" t="n">
        <v>115.3</v>
      </c>
      <c r="E16" s="21" t="n">
        <v>114.93</v>
      </c>
      <c r="F16" s="21" t="n">
        <v>111.01</v>
      </c>
      <c r="G16" s="15" t="n">
        <f aca="false">(F16/E16-1)*100</f>
        <v>-3.41077177412338</v>
      </c>
      <c r="H16" s="16" t="n">
        <f aca="false">(F16/B16-1)*100</f>
        <v>-0.35008976660682</v>
      </c>
      <c r="I16" s="17"/>
      <c r="J16" s="18"/>
    </row>
    <row r="17" s="19" customFormat="true" ht="12.75" hidden="false" customHeight="true" outlineLevel="0" collapsed="false">
      <c r="A17" s="18" t="s">
        <v>22</v>
      </c>
      <c r="B17" s="22" t="n">
        <v>155.15</v>
      </c>
      <c r="C17" s="16" t="n">
        <v>134.34</v>
      </c>
      <c r="D17" s="16" t="n">
        <v>133.67</v>
      </c>
      <c r="E17" s="16" t="n">
        <v>133.26</v>
      </c>
      <c r="F17" s="16" t="n">
        <v>133.75</v>
      </c>
      <c r="G17" s="15" t="n">
        <f aca="false">(F17/E17-1)*100</f>
        <v>0.367702236229928</v>
      </c>
      <c r="H17" s="16" t="n">
        <f aca="false">(F17/B17-1)*100</f>
        <v>-13.7931034482759</v>
      </c>
      <c r="I17" s="17"/>
      <c r="J17" s="18"/>
    </row>
    <row r="18" s="19" customFormat="true" ht="12.75" hidden="false" customHeight="true" outlineLevel="0" collapsed="false">
      <c r="A18" s="18" t="s">
        <v>23</v>
      </c>
      <c r="B18" s="20" t="n">
        <v>132.38</v>
      </c>
      <c r="C18" s="21" t="n">
        <v>132.6</v>
      </c>
      <c r="D18" s="21" t="n">
        <v>132.62</v>
      </c>
      <c r="E18" s="21" t="n">
        <v>131.98</v>
      </c>
      <c r="F18" s="21" t="n">
        <v>128.87</v>
      </c>
      <c r="G18" s="15" t="n">
        <f aca="false">(F18/E18-1)*100</f>
        <v>-2.3564176390362</v>
      </c>
      <c r="H18" s="16" t="n">
        <f aca="false">(F18/B18-1)*100</f>
        <v>-2.65145792415772</v>
      </c>
      <c r="I18" s="17"/>
      <c r="J18" s="18"/>
    </row>
    <row r="19" s="19" customFormat="true" ht="12.75" hidden="false" customHeight="true" outlineLevel="0" collapsed="false">
      <c r="A19" s="18" t="s">
        <v>24</v>
      </c>
      <c r="B19" s="22" t="n">
        <v>169.56</v>
      </c>
      <c r="C19" s="16" t="s">
        <v>25</v>
      </c>
      <c r="D19" s="16" t="s">
        <v>25</v>
      </c>
      <c r="E19" s="16" t="s">
        <v>25</v>
      </c>
      <c r="F19" s="16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57.1</v>
      </c>
      <c r="C20" s="21" t="n">
        <v>147.44</v>
      </c>
      <c r="D20" s="21" t="n">
        <v>144.96</v>
      </c>
      <c r="E20" s="21" t="n">
        <v>141.96</v>
      </c>
      <c r="F20" s="21" t="n">
        <v>138.84</v>
      </c>
      <c r="G20" s="15" t="n">
        <f aca="false">(F20/E20-1)*100</f>
        <v>-2.1978021978022</v>
      </c>
      <c r="H20" s="16" t="n">
        <f aca="false">(F20/B20-1)*100</f>
        <v>-11.6231699554424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3" t="n">
        <v>151</v>
      </c>
      <c r="C21" s="21" t="n">
        <v>146</v>
      </c>
      <c r="D21" s="21" t="n">
        <v>144</v>
      </c>
      <c r="E21" s="21" t="n">
        <v>141</v>
      </c>
      <c r="F21" s="21" t="n">
        <v>138</v>
      </c>
      <c r="G21" s="15" t="n">
        <f aca="false">(F21/E21-1)*100</f>
        <v>-2.12765957446809</v>
      </c>
      <c r="H21" s="16" t="n">
        <f aca="false">(F21/B21-1)*100</f>
        <v>-8.60927152317881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2" t="n">
        <v>159.37</v>
      </c>
      <c r="C22" s="16" t="n">
        <v>151.51</v>
      </c>
      <c r="D22" s="16" t="n">
        <v>151.57</v>
      </c>
      <c r="E22" s="16" t="n">
        <v>151.53</v>
      </c>
      <c r="F22" s="16" t="n">
        <v>149.77</v>
      </c>
      <c r="G22" s="15" t="n">
        <f aca="false">(F22/E22-1)*100</f>
        <v>-1.16148617435491</v>
      </c>
      <c r="H22" s="16" t="n">
        <f aca="false">(F22/B22-1)*100</f>
        <v>-6.02371839116521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n">
        <v>133.47</v>
      </c>
      <c r="C24" s="16" t="n">
        <v>132.14</v>
      </c>
      <c r="D24" s="16" t="n">
        <v>132.68</v>
      </c>
      <c r="E24" s="16" t="n">
        <v>131.09</v>
      </c>
      <c r="F24" s="16" t="n">
        <v>129.1</v>
      </c>
      <c r="G24" s="15" t="n">
        <f aca="false">(F24/E24-1)*100</f>
        <v>-1.51804104050652</v>
      </c>
      <c r="H24" s="16" t="n">
        <f aca="false">(F24/B24-1)*100</f>
        <v>-3.27414400239755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28.89</v>
      </c>
      <c r="C25" s="21" t="n">
        <v>118.28</v>
      </c>
      <c r="D25" s="21" t="n">
        <v>118.45</v>
      </c>
      <c r="E25" s="21" t="n">
        <v>115.92</v>
      </c>
      <c r="F25" s="21" t="n">
        <v>114.01</v>
      </c>
      <c r="G25" s="15" t="n">
        <f aca="false">(F25/E25-1)*100</f>
        <v>-1.64768806073153</v>
      </c>
      <c r="H25" s="16" t="n">
        <f aca="false">(F25/B25-1)*100</f>
        <v>-11.5447280626891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53.17</v>
      </c>
      <c r="C26" s="21" t="n">
        <v>157.55</v>
      </c>
      <c r="D26" s="21" t="n">
        <v>158.37</v>
      </c>
      <c r="E26" s="21" t="n">
        <v>156.48</v>
      </c>
      <c r="F26" s="21" t="n">
        <v>152.77</v>
      </c>
      <c r="G26" s="15" t="n">
        <f aca="false">(F26/E26-1)*100</f>
        <v>-2.37091002044989</v>
      </c>
      <c r="H26" s="16" t="n">
        <f aca="false">(F26/B26-1)*100</f>
        <v>-0.261147744336343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9</v>
      </c>
      <c r="C27" s="21" t="n">
        <v>151</v>
      </c>
      <c r="D27" s="21" t="n">
        <v>149</v>
      </c>
      <c r="E27" s="21" t="n">
        <v>145</v>
      </c>
      <c r="F27" s="21" t="n">
        <v>140.95</v>
      </c>
      <c r="G27" s="15" t="n">
        <f aca="false">(F27/E27-1)*100</f>
        <v>-2.79310344827587</v>
      </c>
      <c r="H27" s="16" t="n">
        <f aca="false">(F27/B27-1)*100</f>
        <v>-16.5976331360947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66.28</v>
      </c>
      <c r="C28" s="21" t="n">
        <v>159.9</v>
      </c>
      <c r="D28" s="21" t="n">
        <v>160.8</v>
      </c>
      <c r="E28" s="21" t="n">
        <v>160.63</v>
      </c>
      <c r="F28" s="21" t="n">
        <v>160.69</v>
      </c>
      <c r="G28" s="15" t="n">
        <f aca="false">(F28/E28-1)*100</f>
        <v>0.0373529228662184</v>
      </c>
      <c r="H28" s="16" t="n">
        <f aca="false">(F28/B28-1)*100</f>
        <v>-3.36179937454896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2" t="n">
        <v>189.79</v>
      </c>
      <c r="C29" s="16" t="n">
        <v>200.41</v>
      </c>
      <c r="D29" s="16" t="n">
        <v>200.73</v>
      </c>
      <c r="E29" s="16" t="n">
        <v>201.06</v>
      </c>
      <c r="F29" s="16" t="n">
        <v>199.75</v>
      </c>
      <c r="G29" s="15" t="n">
        <f aca="false">(F29/E29-1)*100</f>
        <v>-0.651546801949665</v>
      </c>
      <c r="H29" s="16" t="n">
        <f aca="false">(F29/B29-1)*100</f>
        <v>5.24790557985142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88.67</v>
      </c>
      <c r="C30" s="21" t="n">
        <v>178.41</v>
      </c>
      <c r="D30" s="21" t="n">
        <v>178.01</v>
      </c>
      <c r="E30" s="21" t="n">
        <v>177.91</v>
      </c>
      <c r="F30" s="21" t="n">
        <v>177.75</v>
      </c>
      <c r="G30" s="15" t="n">
        <f aca="false">(F30/E30-1)*100</f>
        <v>-0.0899331122477642</v>
      </c>
      <c r="H30" s="16" t="n">
        <f aca="false">(F30/B30-1)*100</f>
        <v>-5.78788360629671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55.39</v>
      </c>
      <c r="C31" s="21" t="n">
        <v>165.51</v>
      </c>
      <c r="D31" s="21" t="n">
        <v>165.62</v>
      </c>
      <c r="E31" s="21" t="n">
        <v>162.04</v>
      </c>
      <c r="F31" s="21" t="n">
        <v>155.49</v>
      </c>
      <c r="G31" s="15" t="n">
        <f aca="false">(F31/E31-1)*100</f>
        <v>-4.04221179955565</v>
      </c>
      <c r="H31" s="16" t="n">
        <f aca="false">(F31/B31-1)*100</f>
        <v>0.0643542055473567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42.53</v>
      </c>
      <c r="C32" s="26" t="n">
        <v>142.01</v>
      </c>
      <c r="D32" s="26" t="n">
        <v>140.96</v>
      </c>
      <c r="E32" s="26" t="n">
        <v>135.63</v>
      </c>
      <c r="F32" s="26" t="n">
        <v>136.79</v>
      </c>
      <c r="G32" s="27" t="n">
        <f aca="false">(F32/E32-1)*100</f>
        <v>0.855268008552668</v>
      </c>
      <c r="H32" s="28" t="n">
        <f aca="false">(F32/B32-1)*100</f>
        <v>-4.02722233915668</v>
      </c>
      <c r="I32" s="17"/>
      <c r="J32" s="18"/>
    </row>
    <row r="33" s="35" customFormat="true" ht="12.75" hidden="false" customHeight="true" outlineLevel="0" collapsed="false">
      <c r="A33" s="29" t="s">
        <v>39</v>
      </c>
      <c r="B33" s="30" t="n">
        <v>141.23</v>
      </c>
      <c r="C33" s="31" t="n">
        <v>136.93</v>
      </c>
      <c r="D33" s="31" t="n">
        <v>136.08</v>
      </c>
      <c r="E33" s="31" t="n">
        <v>134</v>
      </c>
      <c r="F33" s="31" t="n">
        <v>132.4</v>
      </c>
      <c r="G33" s="32" t="n">
        <f aca="false">(F33/E33-1)*100</f>
        <v>-1.19402985074627</v>
      </c>
      <c r="H33" s="33" t="n">
        <f aca="false">(F33/B33-1)*100</f>
        <v>-6.25221270268356</v>
      </c>
      <c r="I33" s="17"/>
      <c r="J33" s="34"/>
    </row>
    <row r="34" s="3" customFormat="true" ht="12.75" hidden="false" customHeight="true" outlineLevel="0" collapsed="false">
      <c r="A34" s="18"/>
      <c r="B34" s="18"/>
      <c r="C34" s="18"/>
      <c r="D34" s="36"/>
      <c r="E34" s="37"/>
      <c r="F34" s="37"/>
      <c r="G34" s="37"/>
      <c r="H34" s="38"/>
    </row>
    <row r="35" s="3" customFormat="true" ht="12.75" hidden="false" customHeight="true" outlineLevel="0" collapsed="false">
      <c r="A35" s="18" t="s">
        <v>40</v>
      </c>
      <c r="B35" s="18"/>
      <c r="C35" s="18"/>
      <c r="D35" s="39"/>
      <c r="E35" s="37"/>
      <c r="F35" s="37"/>
      <c r="G35" s="37"/>
      <c r="H35" s="38"/>
    </row>
    <row r="36" customFormat="false" ht="12.75" hidden="false" customHeight="false" outlineLevel="0" collapsed="false">
      <c r="A36" s="40" t="s">
        <v>41</v>
      </c>
      <c r="B36" s="41"/>
      <c r="C36" s="41"/>
      <c r="D36" s="42"/>
      <c r="E36" s="38"/>
      <c r="F36" s="38"/>
      <c r="G36" s="38"/>
      <c r="H36" s="38"/>
    </row>
    <row r="37" customFormat="false" ht="12.75" hidden="false" customHeight="false" outlineLevel="0" collapsed="false">
      <c r="A37" s="40" t="s">
        <v>42</v>
      </c>
      <c r="B37" s="41"/>
      <c r="C37" s="41"/>
      <c r="D37" s="43"/>
      <c r="E37" s="38"/>
      <c r="F37" s="38"/>
      <c r="G37" s="38"/>
      <c r="H37" s="38"/>
    </row>
    <row r="38" customFormat="false" ht="12.75" hidden="false" customHeight="false" outlineLevel="0" collapsed="false">
      <c r="A38" s="40" t="s">
        <v>43</v>
      </c>
      <c r="B38" s="41"/>
      <c r="C38" s="41"/>
      <c r="D38" s="43"/>
      <c r="E38" s="38"/>
      <c r="F38" s="38"/>
      <c r="G38" s="38"/>
      <c r="H38" s="38"/>
    </row>
    <row r="39" customFormat="false" ht="15" hidden="false" customHeight="true" outlineLevel="0" collapsed="false">
      <c r="A39" s="44"/>
      <c r="B39" s="45"/>
      <c r="C39" s="41"/>
      <c r="D39" s="43"/>
      <c r="E39" s="38"/>
      <c r="F39" s="38"/>
      <c r="G39" s="38"/>
      <c r="H39" s="38"/>
    </row>
    <row r="40" customFormat="false" ht="12.75" hidden="false" customHeight="true" outlineLevel="0" collapsed="false">
      <c r="A40" s="40"/>
      <c r="B40" s="41"/>
      <c r="C40" s="41"/>
      <c r="D40" s="43"/>
      <c r="E40" s="37"/>
      <c r="F40" s="37" t="s">
        <v>44</v>
      </c>
      <c r="G40" s="37"/>
      <c r="H40" s="38"/>
    </row>
    <row r="41" customFormat="false" ht="12.75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10-19T09:54:21Z</dcterms:modified>
  <cp:revision>0</cp:revision>
  <dc:subject/>
  <dc:title/>
</cp:coreProperties>
</file>