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37–40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40 sav. 
(10 01–07)</t>
  </si>
  <si>
    <t xml:space="preserve">37 sav.
(09 09–15)</t>
  </si>
  <si>
    <t xml:space="preserve">38 sav.
(09 16–22)</t>
  </si>
  <si>
    <t xml:space="preserve">39 sav.
(09 23–29)</t>
  </si>
  <si>
    <t xml:space="preserve">40 sav.
(09 30–10 0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40 savaitę su 2019 m. 39 savaite</t>
  </si>
  <si>
    <t xml:space="preserve">**lyginant 2019 m. 40 savaitę su 2018 m. 40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39.06</v>
      </c>
      <c r="C6" s="14" t="n">
        <v>173.44</v>
      </c>
      <c r="D6" s="14" t="n">
        <v>174.04</v>
      </c>
      <c r="E6" s="14" t="n">
        <v>171.59</v>
      </c>
      <c r="F6" s="14" t="n">
        <v>175.25</v>
      </c>
      <c r="G6" s="15" t="n">
        <f aca="false">(F6/E6-1)*100</f>
        <v>2.1329914330672</v>
      </c>
      <c r="H6" s="16" t="n">
        <f aca="false">(F6/B6-1)*100</f>
        <v>26.0247375233712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38.58</v>
      </c>
      <c r="C7" s="21" t="n">
        <v>178.35</v>
      </c>
      <c r="D7" s="21" t="n">
        <v>178.8</v>
      </c>
      <c r="E7" s="21" t="n">
        <v>177.21</v>
      </c>
      <c r="F7" s="21" t="n">
        <v>177.75</v>
      </c>
      <c r="G7" s="22" t="n">
        <f aca="false">(F7/E7-1)*100</f>
        <v>0.304723209751145</v>
      </c>
      <c r="H7" s="23" t="n">
        <f aca="false">(F7/B7-1)*100</f>
        <v>28.2652619425603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4.12</v>
      </c>
      <c r="C8" s="21" t="n">
        <v>179.08</v>
      </c>
      <c r="D8" s="21" t="n">
        <v>179.64</v>
      </c>
      <c r="E8" s="21" t="n">
        <v>179.24</v>
      </c>
      <c r="F8" s="21" t="n">
        <v>178.24</v>
      </c>
      <c r="G8" s="22" t="n">
        <f aca="false">(F8/E8-1)*100</f>
        <v>-0.557911180540061</v>
      </c>
      <c r="H8" s="23" t="n">
        <f aca="false">(F8/B8-1)*100</f>
        <v>23.6747155148487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9.56</v>
      </c>
      <c r="C9" s="21" t="n">
        <v>171.44</v>
      </c>
      <c r="D9" s="21" t="n">
        <v>170.83</v>
      </c>
      <c r="E9" s="21" t="n">
        <v>169.85</v>
      </c>
      <c r="F9" s="21" t="n">
        <v>170.58</v>
      </c>
      <c r="G9" s="22" t="n">
        <f aca="false">(F9/E9-1)*100</f>
        <v>0.429790992051826</v>
      </c>
      <c r="H9" s="23" t="n">
        <f aca="false">(F9/B9-1)*100</f>
        <v>14.0545600427922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8.42</v>
      </c>
      <c r="C10" s="21" t="n">
        <v>186.46</v>
      </c>
      <c r="D10" s="21" t="n">
        <v>186.98</v>
      </c>
      <c r="E10" s="21" t="n">
        <v>188.09</v>
      </c>
      <c r="F10" s="21" t="n">
        <v>187.24</v>
      </c>
      <c r="G10" s="22" t="n">
        <f aca="false">(F10/E10-1)*100</f>
        <v>-0.451911319049392</v>
      </c>
      <c r="H10" s="23" t="n">
        <f aca="false">(F10/B10-1)*100</f>
        <v>26.1555046489692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55.31</v>
      </c>
      <c r="C11" s="21" t="n">
        <v>193.37</v>
      </c>
      <c r="D11" s="21" t="n">
        <v>192.92</v>
      </c>
      <c r="E11" s="21" t="n">
        <v>194.38</v>
      </c>
      <c r="F11" s="21" t="n">
        <v>194.84</v>
      </c>
      <c r="G11" s="22" t="n">
        <f aca="false">(F11/E11-1)*100</f>
        <v>0.236649861096816</v>
      </c>
      <c r="H11" s="23" t="n">
        <f aca="false">(F11/B11-1)*100</f>
        <v>25.4523211641234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0.66</v>
      </c>
      <c r="C12" s="21" t="n">
        <v>178.47</v>
      </c>
      <c r="D12" s="21" t="n">
        <v>178.16</v>
      </c>
      <c r="E12" s="21" t="n">
        <v>178.68</v>
      </c>
      <c r="F12" s="21" t="n">
        <v>179.31</v>
      </c>
      <c r="G12" s="22" t="n">
        <f aca="false">(F12/E12-1)*100</f>
        <v>0.352585627938207</v>
      </c>
      <c r="H12" s="23" t="n">
        <f aca="false">(F12/B12-1)*100</f>
        <v>27.4776055737239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45.94</v>
      </c>
      <c r="C13" s="21" t="n">
        <v>190.16</v>
      </c>
      <c r="D13" s="21" t="n">
        <v>190.54</v>
      </c>
      <c r="E13" s="21" t="n">
        <v>189.92</v>
      </c>
      <c r="F13" s="21" t="n">
        <v>191.76</v>
      </c>
      <c r="G13" s="22" t="n">
        <f aca="false">(F13/E13-1)*100</f>
        <v>0.968828980623426</v>
      </c>
      <c r="H13" s="23" t="n">
        <f aca="false">(F13/B13-1)*100</f>
        <v>31.3964643003974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s">
        <v>19</v>
      </c>
      <c r="D14" s="23" t="s">
        <v>20</v>
      </c>
      <c r="E14" s="23" t="s">
        <v>19</v>
      </c>
      <c r="F14" s="23" t="s">
        <v>19</v>
      </c>
      <c r="G14" s="22" t="s">
        <v>21</v>
      </c>
      <c r="H14" s="23" t="s">
        <v>21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189.34</v>
      </c>
      <c r="C15" s="21" t="n">
        <v>202.79</v>
      </c>
      <c r="D15" s="21" t="n">
        <v>202.94</v>
      </c>
      <c r="E15" s="21" t="n">
        <v>202.94</v>
      </c>
      <c r="F15" s="21" t="n">
        <v>201.65</v>
      </c>
      <c r="G15" s="22" t="n">
        <f aca="false">(F15/E15-1)*100</f>
        <v>-0.63565585887454</v>
      </c>
      <c r="H15" s="23" t="n">
        <f aca="false">(F15/B15-1)*100</f>
        <v>6.50153163620999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05.9</v>
      </c>
      <c r="C16" s="21" t="n">
        <v>155.3</v>
      </c>
      <c r="D16" s="21" t="n">
        <v>155.2</v>
      </c>
      <c r="E16" s="21" t="n">
        <v>155.2</v>
      </c>
      <c r="F16" s="21" t="n">
        <v>154.9</v>
      </c>
      <c r="G16" s="22" t="n">
        <f aca="false">(F16/E16-1)*100</f>
        <v>-0.193298969072153</v>
      </c>
      <c r="H16" s="23" t="n">
        <f aca="false">(F16/B16-1)*100</f>
        <v>46.2700661000944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n">
        <v>127.68</v>
      </c>
      <c r="C17" s="23" t="n">
        <v>176.74</v>
      </c>
      <c r="D17" s="23" t="n">
        <v>176.64</v>
      </c>
      <c r="E17" s="23" t="n">
        <v>176.27</v>
      </c>
      <c r="F17" s="23" t="n">
        <v>178.81</v>
      </c>
      <c r="G17" s="22" t="n">
        <f aca="false">(F17/E17-1)*100</f>
        <v>1.4409712373064</v>
      </c>
      <c r="H17" s="23" t="n">
        <f aca="false">(F17/B17-1)*100</f>
        <v>40.0454260651629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0" t="n">
        <v>143.81</v>
      </c>
      <c r="C18" s="21" t="n">
        <v>190.18</v>
      </c>
      <c r="D18" s="21" t="n">
        <v>190.3</v>
      </c>
      <c r="E18" s="21" t="n">
        <v>190.36</v>
      </c>
      <c r="F18" s="21" t="n">
        <v>190.33</v>
      </c>
      <c r="G18" s="22" t="n">
        <f aca="false">(F18/E18-1)*100</f>
        <v>-0.0157596133641524</v>
      </c>
      <c r="H18" s="23" t="n">
        <f aca="false">(F18/B18-1)*100</f>
        <v>32.3482372574925</v>
      </c>
      <c r="I18" s="17"/>
      <c r="J18" s="18"/>
    </row>
    <row r="19" s="19" customFormat="true" ht="12.75" hidden="false" customHeight="true" outlineLevel="0" collapsed="false">
      <c r="A19" s="18" t="s">
        <v>26</v>
      </c>
      <c r="B19" s="20" t="s">
        <v>19</v>
      </c>
      <c r="C19" s="23" t="n">
        <v>205.21</v>
      </c>
      <c r="D19" s="23" t="n">
        <v>204.84</v>
      </c>
      <c r="E19" s="23" t="n">
        <v>205.77</v>
      </c>
      <c r="F19" s="23" t="n">
        <v>207.63</v>
      </c>
      <c r="G19" s="22" t="n">
        <f aca="false">(F19/E19-1)*100</f>
        <v>0.903921854497725</v>
      </c>
      <c r="H19" s="23" t="s">
        <v>21</v>
      </c>
      <c r="I19" s="17"/>
      <c r="J19" s="18"/>
    </row>
    <row r="20" s="19" customFormat="true" ht="12.75" hidden="false" customHeight="true" outlineLevel="0" collapsed="false">
      <c r="A20" s="18" t="s">
        <v>27</v>
      </c>
      <c r="B20" s="20" t="n">
        <v>141.07</v>
      </c>
      <c r="C20" s="21" t="n">
        <v>181.85</v>
      </c>
      <c r="D20" s="21" t="n">
        <v>181.37</v>
      </c>
      <c r="E20" s="21" t="n">
        <v>182.12</v>
      </c>
      <c r="F20" s="21" t="n">
        <v>181.25</v>
      </c>
      <c r="G20" s="22" t="n">
        <f aca="false">(F20/E20-1)*100</f>
        <v>-0.477707006369432</v>
      </c>
      <c r="H20" s="23" t="n">
        <f aca="false">(F20/B20-1)*100</f>
        <v>28.4823137449493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0" t="n">
        <v>133</v>
      </c>
      <c r="C21" s="21" t="n">
        <v>178</v>
      </c>
      <c r="D21" s="21" t="n">
        <v>180</v>
      </c>
      <c r="E21" s="21" t="n">
        <v>181</v>
      </c>
      <c r="F21" s="21" t="n">
        <v>181</v>
      </c>
      <c r="G21" s="22" t="n">
        <f aca="false">(F21/E21-1)*100</f>
        <v>0</v>
      </c>
      <c r="H21" s="23" t="n">
        <f aca="false">(F21/B21-1)*100</f>
        <v>36.0902255639098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0" t="n">
        <v>140.17</v>
      </c>
      <c r="C22" s="23" t="n">
        <v>174.21</v>
      </c>
      <c r="D22" s="23" t="n">
        <v>174.59</v>
      </c>
      <c r="E22" s="23" t="n">
        <v>174.56</v>
      </c>
      <c r="F22" s="23" t="s">
        <v>19</v>
      </c>
      <c r="G22" s="22" t="s">
        <v>21</v>
      </c>
      <c r="H22" s="23" t="s">
        <v>21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0" t="s">
        <v>21</v>
      </c>
      <c r="C23" s="23" t="s">
        <v>21</v>
      </c>
      <c r="D23" s="23" t="s">
        <v>21</v>
      </c>
      <c r="E23" s="23" t="s">
        <v>21</v>
      </c>
      <c r="F23" s="23"/>
      <c r="G23" s="22" t="s">
        <v>21</v>
      </c>
      <c r="H23" s="23" t="s">
        <v>21</v>
      </c>
      <c r="I23" s="17"/>
      <c r="J23" s="18"/>
    </row>
    <row r="24" s="19" customFormat="true" ht="12.75" hidden="false" customHeight="true" outlineLevel="0" collapsed="false">
      <c r="A24" s="18" t="s">
        <v>31</v>
      </c>
      <c r="B24" s="20" t="s">
        <v>19</v>
      </c>
      <c r="C24" s="24" t="s">
        <v>32</v>
      </c>
      <c r="D24" s="24" t="s">
        <v>32</v>
      </c>
      <c r="E24" s="24" t="s">
        <v>32</v>
      </c>
      <c r="F24" s="24" t="s">
        <v>32</v>
      </c>
      <c r="G24" s="22" t="s">
        <v>21</v>
      </c>
      <c r="H24" s="23" t="s">
        <v>21</v>
      </c>
      <c r="I24" s="17"/>
      <c r="J24" s="18"/>
    </row>
    <row r="25" s="19" customFormat="true" ht="12.75" hidden="false" customHeight="true" outlineLevel="0" collapsed="false">
      <c r="A25" s="18" t="s">
        <v>33</v>
      </c>
      <c r="B25" s="20" t="n">
        <v>123.09</v>
      </c>
      <c r="C25" s="21" t="n">
        <v>172.17</v>
      </c>
      <c r="D25" s="21" t="n">
        <v>172.06</v>
      </c>
      <c r="E25" s="21" t="n">
        <v>172.17</v>
      </c>
      <c r="F25" s="21" t="n">
        <v>172.15</v>
      </c>
      <c r="G25" s="22" t="n">
        <f aca="false">(F25/E25-1)*100</f>
        <v>-0.0116164256258267</v>
      </c>
      <c r="H25" s="23" t="n">
        <f aca="false">(F25/B25-1)*100</f>
        <v>39.8570151921359</v>
      </c>
      <c r="I25" s="17"/>
      <c r="J25" s="18"/>
    </row>
    <row r="26" s="19" customFormat="true" ht="13.5" hidden="false" customHeight="true" outlineLevel="0" collapsed="false">
      <c r="A26" s="18" t="s">
        <v>34</v>
      </c>
      <c r="B26" s="20" t="n">
        <v>146.84</v>
      </c>
      <c r="C26" s="21" t="n">
        <v>189.83</v>
      </c>
      <c r="D26" s="21" t="n">
        <v>189.74</v>
      </c>
      <c r="E26" s="21" t="n">
        <v>189.85</v>
      </c>
      <c r="F26" s="21" t="n">
        <v>189.7</v>
      </c>
      <c r="G26" s="22" t="n">
        <f aca="false">(F26/E26-1)*100</f>
        <v>-0.0790097445351634</v>
      </c>
      <c r="H26" s="23" t="n">
        <f aca="false">(F26/B26-1)*100</f>
        <v>29.1882320893489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n">
        <v>163</v>
      </c>
      <c r="C27" s="21" t="n">
        <v>195</v>
      </c>
      <c r="D27" s="21" t="n">
        <v>195</v>
      </c>
      <c r="E27" s="21" t="n">
        <v>195</v>
      </c>
      <c r="F27" s="21" t="n">
        <v>194</v>
      </c>
      <c r="G27" s="22" t="n">
        <f aca="false">(F27/E27-1)*100</f>
        <v>-0.512820512820511</v>
      </c>
      <c r="H27" s="23" t="n">
        <f aca="false">(F27/B27-1)*100</f>
        <v>19.0184049079755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0" t="n">
        <v>163.57</v>
      </c>
      <c r="C28" s="21" t="n">
        <v>163.44</v>
      </c>
      <c r="D28" s="21" t="n">
        <v>163.68</v>
      </c>
      <c r="E28" s="21" t="n">
        <v>164.88</v>
      </c>
      <c r="F28" s="21" t="n">
        <v>165.79</v>
      </c>
      <c r="G28" s="22" t="n">
        <f aca="false">(F28/E28-1)*100</f>
        <v>0.551916545366327</v>
      </c>
      <c r="H28" s="23" t="n">
        <f aca="false">(F28/B28-1)*100</f>
        <v>1.35721709359906</v>
      </c>
      <c r="I28" s="17"/>
      <c r="J28" s="18"/>
    </row>
    <row r="29" s="19" customFormat="true" ht="12.75" hidden="false" customHeight="true" outlineLevel="0" collapsed="false">
      <c r="A29" s="18" t="s">
        <v>37</v>
      </c>
      <c r="B29" s="20" t="n">
        <v>164.29</v>
      </c>
      <c r="C29" s="23" t="n">
        <v>166.97</v>
      </c>
      <c r="D29" s="23" t="n">
        <v>165.81</v>
      </c>
      <c r="E29" s="23" t="n">
        <v>166.94</v>
      </c>
      <c r="F29" s="23" t="n">
        <v>166.87</v>
      </c>
      <c r="G29" s="22" t="n">
        <f aca="false">(F29/E29-1)*100</f>
        <v>-0.0419312327782362</v>
      </c>
      <c r="H29" s="23" t="n">
        <f aca="false">(F29/B29-1)*100</f>
        <v>1.5703938158135</v>
      </c>
      <c r="I29" s="17"/>
      <c r="J29" s="18"/>
    </row>
    <row r="30" s="19" customFormat="true" ht="12.75" hidden="false" customHeight="true" outlineLevel="0" collapsed="false">
      <c r="A30" s="18" t="s">
        <v>38</v>
      </c>
      <c r="B30" s="20" t="n">
        <v>164.77</v>
      </c>
      <c r="C30" s="21" t="n">
        <v>171.81</v>
      </c>
      <c r="D30" s="21" t="n">
        <v>172.99</v>
      </c>
      <c r="E30" s="21" t="n">
        <v>173.85</v>
      </c>
      <c r="F30" s="21" t="n">
        <v>173.35</v>
      </c>
      <c r="G30" s="22" t="n">
        <f aca="false">(F30/E30-1)*100</f>
        <v>-0.287604256542995</v>
      </c>
      <c r="H30" s="23" t="n">
        <f aca="false">(F30/B30-1)*100</f>
        <v>5.20725860290101</v>
      </c>
      <c r="I30" s="17"/>
      <c r="J30" s="18"/>
    </row>
    <row r="31" s="19" customFormat="true" ht="12.75" hidden="false" customHeight="true" outlineLevel="0" collapsed="false">
      <c r="A31" s="18" t="s">
        <v>39</v>
      </c>
      <c r="B31" s="20" t="s">
        <v>19</v>
      </c>
      <c r="C31" s="21" t="n">
        <v>198.32</v>
      </c>
      <c r="D31" s="21" t="n">
        <v>197.34</v>
      </c>
      <c r="E31" s="21" t="n">
        <v>197.81</v>
      </c>
      <c r="F31" s="21" t="n">
        <v>197.2</v>
      </c>
      <c r="G31" s="22" t="n">
        <f aca="false">(F31/E31-1)*100</f>
        <v>-0.308376725140291</v>
      </c>
      <c r="H31" s="23" t="s">
        <v>21</v>
      </c>
      <c r="I31" s="17"/>
      <c r="J31" s="18"/>
    </row>
    <row r="32" s="19" customFormat="true" ht="12.75" hidden="false" customHeight="true" outlineLevel="0" collapsed="false">
      <c r="A32" s="18" t="s">
        <v>40</v>
      </c>
      <c r="B32" s="20" t="n">
        <v>147.91</v>
      </c>
      <c r="C32" s="21" t="n">
        <v>190.82</v>
      </c>
      <c r="D32" s="21" t="n">
        <v>191.75</v>
      </c>
      <c r="E32" s="21" t="n">
        <v>191.03</v>
      </c>
      <c r="F32" s="21" t="n">
        <v>191.52</v>
      </c>
      <c r="G32" s="22" t="n">
        <f aca="false">(F32/E32-1)*100</f>
        <v>0.25650421399781</v>
      </c>
      <c r="H32" s="23" t="n">
        <f aca="false">(F32/B32-1)*100</f>
        <v>29.4841457643162</v>
      </c>
      <c r="I32" s="17"/>
      <c r="J32" s="18"/>
    </row>
    <row r="33" s="19" customFormat="true" ht="12.75" hidden="false" customHeight="true" outlineLevel="0" collapsed="false">
      <c r="A33" s="25" t="s">
        <v>41</v>
      </c>
      <c r="B33" s="26" t="n">
        <v>147.68</v>
      </c>
      <c r="C33" s="27" t="n">
        <v>188.89</v>
      </c>
      <c r="D33" s="27" t="n">
        <v>187.08</v>
      </c>
      <c r="E33" s="27" t="n">
        <v>186.88</v>
      </c>
      <c r="F33" s="27" t="n">
        <v>186.37</v>
      </c>
      <c r="G33" s="28" t="n">
        <f aca="false">(F33/E33-1)*100</f>
        <v>-0.272902397260266</v>
      </c>
      <c r="H33" s="29" t="n">
        <f aca="false">(F33/B33-1)*100</f>
        <v>26.1985373781148</v>
      </c>
      <c r="I33" s="17"/>
      <c r="J33" s="18"/>
    </row>
    <row r="34" s="36" customFormat="true" ht="12.75" hidden="false" customHeight="true" outlineLevel="0" collapsed="false">
      <c r="A34" s="30" t="s">
        <v>42</v>
      </c>
      <c r="B34" s="31" t="n">
        <v>140.38</v>
      </c>
      <c r="C34" s="32" t="n">
        <v>181.84</v>
      </c>
      <c r="D34" s="32" t="n">
        <v>182.11</v>
      </c>
      <c r="E34" s="32" t="n">
        <v>182.03</v>
      </c>
      <c r="F34" s="32" t="n">
        <v>182.24</v>
      </c>
      <c r="G34" s="33" t="n">
        <f aca="false">(F34/E34-1)*100</f>
        <v>0.115365599077077</v>
      </c>
      <c r="H34" s="34" t="n">
        <f aca="false">(F34/B34-1)*100</f>
        <v>29.819062544522</v>
      </c>
      <c r="I34" s="17"/>
      <c r="J34" s="35"/>
    </row>
    <row r="35" s="3" customFormat="true" ht="12.75" hidden="false" customHeight="true" outlineLevel="0" collapsed="false">
      <c r="A35" s="18"/>
      <c r="B35" s="18"/>
      <c r="C35" s="18"/>
      <c r="D35" s="37"/>
      <c r="E35" s="38"/>
      <c r="F35" s="39"/>
      <c r="G35" s="38"/>
      <c r="H35" s="39"/>
    </row>
    <row r="36" customFormat="false" ht="12.75" hidden="false" customHeight="false" outlineLevel="0" collapsed="false">
      <c r="A36" s="40" t="s">
        <v>43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4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5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6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43" t="s">
        <v>47</v>
      </c>
      <c r="G40" s="43"/>
      <c r="H40" s="43"/>
    </row>
    <row r="41" customFormat="false" ht="12.75" hidden="false" customHeight="true" outlineLevel="0" collapsed="false">
      <c r="A41" s="3"/>
      <c r="B41" s="3"/>
      <c r="C41" s="3"/>
      <c r="D41" s="3"/>
      <c r="E41" s="44" t="s">
        <v>48</v>
      </c>
      <c r="F41" s="44"/>
      <c r="G41" s="44"/>
      <c r="H41" s="44"/>
      <c r="I41" s="44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19-10-16T09:56:20Z</dcterms:modified>
  <cp:revision>0</cp:revision>
  <dc:subject/>
  <dc:title/>
</cp:coreProperties>
</file>