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Kiaulių (E klasės) supirkimo kainos Europos Sąjungos valstybėse 2023 m. 1–4 sav.,  EUR/100 kg (be PVM)</t>
  </si>
  <si>
    <t xml:space="preserve">                    Data
Valstybė</t>
  </si>
  <si>
    <t xml:space="preserve">Pokytis %</t>
  </si>
  <si>
    <t xml:space="preserve">4 sav.
(01 24–30)</t>
  </si>
  <si>
    <t xml:space="preserve">1 sav.
(01 02–08)</t>
  </si>
  <si>
    <t xml:space="preserve">2 sav.
(01 09–15)</t>
  </si>
  <si>
    <t xml:space="preserve">3 sav.
(01 16–22)</t>
  </si>
  <si>
    <t xml:space="preserve">4 sav.
(01 23–29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4 savaitę su 2023 m. 3 savaite</t>
  </si>
  <si>
    <t xml:space="preserve">**lyginant 2023 m. 4 savaitę su 2022 m. 4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5" min="5" style="0" width="10.77"/>
    <col collapsed="false" customWidth="true" hidden="false" outlineLevel="0" max="6" min="6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22.96</v>
      </c>
      <c r="C6" s="14" t="n">
        <v>209.95</v>
      </c>
      <c r="D6" s="14" t="n">
        <v>208.72</v>
      </c>
      <c r="E6" s="14" t="n">
        <v>206.36</v>
      </c>
      <c r="F6" s="14" t="n">
        <v>204.39</v>
      </c>
      <c r="G6" s="15" t="n">
        <f aca="false">(F6/E6-1)*100</f>
        <v>-0.954642372552816</v>
      </c>
      <c r="H6" s="16" t="n">
        <f aca="false">(F6/B6-1)*100</f>
        <v>66.2247885491217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24.22</v>
      </c>
      <c r="C7" s="22" t="n">
        <v>210.3864</v>
      </c>
      <c r="D7" s="22" t="n">
        <v>206.3028</v>
      </c>
      <c r="E7" s="22" t="n">
        <v>203.6705</v>
      </c>
      <c r="F7" s="22" t="n">
        <v>199.3816</v>
      </c>
      <c r="G7" s="15" t="n">
        <f aca="false">(F7/E7-1)*100</f>
        <v>-2.10580324592908</v>
      </c>
      <c r="H7" s="16" t="n">
        <f aca="false">(F7/B7-1)*100</f>
        <v>60.5068426984383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18.18</v>
      </c>
      <c r="C8" s="22" t="n">
        <v>226.32</v>
      </c>
      <c r="D8" s="22" t="n">
        <v>213.98</v>
      </c>
      <c r="E8" s="22" t="n">
        <v>205.81</v>
      </c>
      <c r="F8" s="22" t="n">
        <v>207.3</v>
      </c>
      <c r="G8" s="15" t="n">
        <f aca="false">(F8/E8-1)*100</f>
        <v>0.723968709003464</v>
      </c>
      <c r="H8" s="16" t="n">
        <f aca="false">(F8/B8-1)*100</f>
        <v>75.4103909290912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43.97</v>
      </c>
      <c r="C9" s="22" t="n">
        <v>195.06</v>
      </c>
      <c r="D9" s="22" t="n">
        <v>194.84</v>
      </c>
      <c r="E9" s="22" t="n">
        <v>194.72</v>
      </c>
      <c r="F9" s="22" t="n">
        <v>195.26</v>
      </c>
      <c r="G9" s="15" t="n">
        <f aca="false">(F9/E9-1)*100</f>
        <v>0.277321281840592</v>
      </c>
      <c r="H9" s="16" t="n">
        <f aca="false">(F9/B9-1)*100</f>
        <v>35.625477530041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38.21</v>
      </c>
      <c r="C10" s="22" t="n">
        <v>212.23</v>
      </c>
      <c r="D10" s="22" t="n">
        <v>207.08</v>
      </c>
      <c r="E10" s="22" t="n">
        <v>207.68</v>
      </c>
      <c r="F10" s="22" t="n">
        <v>206.22</v>
      </c>
      <c r="G10" s="15" t="n">
        <f aca="false">(F10/E10-1)*100</f>
        <v>-0.703004622496151</v>
      </c>
      <c r="H10" s="16" t="n">
        <f aca="false">(F10/B10-1)*100</f>
        <v>49.2077273713913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49.65</v>
      </c>
      <c r="C11" s="22" t="n">
        <v>216.59</v>
      </c>
      <c r="D11" s="22" t="n">
        <v>216.6</v>
      </c>
      <c r="E11" s="22" t="n">
        <v>215.66</v>
      </c>
      <c r="F11" s="22" t="n">
        <v>214.69</v>
      </c>
      <c r="G11" s="15" t="n">
        <f aca="false">(F11/E11-1)*100</f>
        <v>-0.449782064360571</v>
      </c>
      <c r="H11" s="16" t="n">
        <f aca="false">(F11/B11-1)*100</f>
        <v>43.4614099565653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29.8</v>
      </c>
      <c r="C12" s="22" t="n">
        <v>206.8691</v>
      </c>
      <c r="D12" s="22" t="n">
        <v>206.2779</v>
      </c>
      <c r="E12" s="22" t="n">
        <v>207.1248</v>
      </c>
      <c r="F12" s="22" t="n">
        <v>207.7506</v>
      </c>
      <c r="G12" s="15" t="n">
        <f aca="false">(F12/E12-1)*100</f>
        <v>0.302136682811516</v>
      </c>
      <c r="H12" s="16" t="n">
        <f aca="false">(F12/B12-1)*100</f>
        <v>60.0543913713405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32.4</v>
      </c>
      <c r="C13" s="22" t="n">
        <v>212.7369</v>
      </c>
      <c r="D13" s="22" t="n">
        <v>209.1717</v>
      </c>
      <c r="E13" s="22" t="n">
        <v>207.3357</v>
      </c>
      <c r="F13" s="22" t="n">
        <v>203.8938</v>
      </c>
      <c r="G13" s="15" t="n">
        <f aca="false">(F13/E13-1)*100</f>
        <v>-1.66006143659775</v>
      </c>
      <c r="H13" s="16" t="n">
        <f aca="false">(F13/B13-1)*100</f>
        <v>53.9983383685801</v>
      </c>
      <c r="I13" s="17"/>
      <c r="J13" s="18"/>
    </row>
    <row r="14" s="19" customFormat="true" ht="12.75" hidden="false" customHeight="true" outlineLevel="0" collapsed="false">
      <c r="A14" s="20" t="s">
        <v>18</v>
      </c>
      <c r="B14" s="23" t="s">
        <v>19</v>
      </c>
      <c r="C14" s="22" t="n">
        <v>227.31</v>
      </c>
      <c r="D14" s="22" t="n">
        <v>227.12</v>
      </c>
      <c r="E14" s="22" t="n">
        <v>225.88</v>
      </c>
      <c r="F14" s="22" t="n">
        <v>227.13</v>
      </c>
      <c r="G14" s="15" t="n">
        <f aca="false">(F14/E14-1)*100</f>
        <v>0.553391181158136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0</v>
      </c>
      <c r="B15" s="21" t="n">
        <v>186.19</v>
      </c>
      <c r="C15" s="22" t="n">
        <v>232.96</v>
      </c>
      <c r="D15" s="22" t="n">
        <v>235.51</v>
      </c>
      <c r="E15" s="22" t="n">
        <v>237.68</v>
      </c>
      <c r="F15" s="22" t="n">
        <v>238.08</v>
      </c>
      <c r="G15" s="15" t="n">
        <f aca="false">(F15/E15-1)*100</f>
        <v>0.168293503870753</v>
      </c>
      <c r="H15" s="16" t="n">
        <f aca="false">(F15/B15-1)*100</f>
        <v>27.8693807401042</v>
      </c>
      <c r="I15" s="17"/>
      <c r="J15" s="18"/>
    </row>
    <row r="16" s="19" customFormat="true" ht="12.75" hidden="false" customHeight="true" outlineLevel="0" collapsed="false">
      <c r="A16" s="20" t="s">
        <v>21</v>
      </c>
      <c r="B16" s="21" t="n">
        <v>111.24</v>
      </c>
      <c r="C16" s="22" t="n">
        <v>186.25</v>
      </c>
      <c r="D16" s="22" t="n">
        <v>186.68</v>
      </c>
      <c r="E16" s="22" t="n">
        <v>186.93</v>
      </c>
      <c r="F16" s="22" t="n">
        <v>187.75</v>
      </c>
      <c r="G16" s="15" t="n">
        <f aca="false">(F16/E16-1)*100</f>
        <v>0.438666880650507</v>
      </c>
      <c r="H16" s="16" t="n">
        <f aca="false">(F16/B16-1)*100</f>
        <v>68.7792161093132</v>
      </c>
      <c r="I16" s="17"/>
      <c r="J16" s="18"/>
    </row>
    <row r="17" s="19" customFormat="true" ht="12.75" hidden="false" customHeight="true" outlineLevel="0" collapsed="false">
      <c r="A17" s="20" t="s">
        <v>22</v>
      </c>
      <c r="B17" s="23" t="n">
        <v>126.96</v>
      </c>
      <c r="C17" s="22" t="n">
        <v>181.6572</v>
      </c>
      <c r="D17" s="22" t="n">
        <v>179.0828</v>
      </c>
      <c r="E17" s="22" t="n">
        <v>176.363</v>
      </c>
      <c r="F17" s="22" t="n">
        <v>170.9996</v>
      </c>
      <c r="G17" s="15" t="n">
        <f aca="false">(F17/E17-1)*100</f>
        <v>-3.04111406587548</v>
      </c>
      <c r="H17" s="16" t="n">
        <f aca="false">(F17/B17-1)*100</f>
        <v>34.6877756773787</v>
      </c>
      <c r="I17" s="17"/>
      <c r="J17" s="18"/>
    </row>
    <row r="18" s="19" customFormat="true" ht="12.75" hidden="false" customHeight="true" outlineLevel="0" collapsed="false">
      <c r="A18" s="20" t="s">
        <v>23</v>
      </c>
      <c r="B18" s="21" t="n">
        <v>128.36</v>
      </c>
      <c r="C18" s="22" t="n">
        <v>208.84</v>
      </c>
      <c r="D18" s="22" t="n">
        <v>208.79</v>
      </c>
      <c r="E18" s="22" t="n">
        <v>208.39</v>
      </c>
      <c r="F18" s="22" t="n">
        <v>208.65</v>
      </c>
      <c r="G18" s="15" t="n">
        <f aca="false">(F18/E18-1)*100</f>
        <v>0.124766063630699</v>
      </c>
      <c r="H18" s="16" t="n">
        <f aca="false">(F18/B18-1)*100</f>
        <v>62.5506388282954</v>
      </c>
      <c r="I18" s="17"/>
      <c r="J18" s="18"/>
    </row>
    <row r="19" s="19" customFormat="true" ht="12.75" hidden="false" customHeight="true" outlineLevel="0" collapsed="false">
      <c r="A19" s="20" t="s">
        <v>24</v>
      </c>
      <c r="B19" s="23" t="n">
        <v>154.83</v>
      </c>
      <c r="C19" s="22" t="n">
        <v>233.74</v>
      </c>
      <c r="D19" s="22" t="n">
        <v>235.3</v>
      </c>
      <c r="E19" s="22" t="s">
        <v>25</v>
      </c>
      <c r="F19" s="22" t="s">
        <v>25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20" t="s">
        <v>26</v>
      </c>
      <c r="B20" s="21" t="n">
        <v>134.44</v>
      </c>
      <c r="C20" s="22" t="n">
        <v>200.28</v>
      </c>
      <c r="D20" s="22" t="n">
        <v>198.91</v>
      </c>
      <c r="E20" s="22" t="n">
        <v>200.81</v>
      </c>
      <c r="F20" s="22" t="n">
        <v>205.66</v>
      </c>
      <c r="G20" s="15" t="n">
        <f aca="false">(F20/E20-1)*100</f>
        <v>2.41521836561924</v>
      </c>
      <c r="H20" s="16" t="n">
        <f aca="false">(F20/B20-1)*100</f>
        <v>52.9753049687593</v>
      </c>
      <c r="I20" s="17"/>
      <c r="J20" s="18"/>
    </row>
    <row r="21" s="19" customFormat="true" ht="12.75" hidden="false" customHeight="true" outlineLevel="0" collapsed="false">
      <c r="A21" s="20" t="s">
        <v>27</v>
      </c>
      <c r="B21" s="21" t="n">
        <v>136</v>
      </c>
      <c r="C21" s="22" t="n">
        <v>195</v>
      </c>
      <c r="D21" s="22" t="n">
        <v>206</v>
      </c>
      <c r="E21" s="22" t="n">
        <v>201</v>
      </c>
      <c r="F21" s="22" t="n">
        <v>206</v>
      </c>
      <c r="G21" s="15" t="n">
        <f aca="false">(F21/E21-1)*100</f>
        <v>2.48756218905473</v>
      </c>
      <c r="H21" s="16" t="n">
        <f aca="false">(F21/B21-1)*100</f>
        <v>51.4705882352941</v>
      </c>
      <c r="I21" s="17"/>
      <c r="J21" s="18"/>
    </row>
    <row r="22" s="19" customFormat="true" ht="12.75" hidden="false" customHeight="true" outlineLevel="0" collapsed="false">
      <c r="A22" s="20" t="s">
        <v>28</v>
      </c>
      <c r="B22" s="23" t="n">
        <v>141.22</v>
      </c>
      <c r="C22" s="22" t="n">
        <v>203.55</v>
      </c>
      <c r="D22" s="22" t="n">
        <v>201.32</v>
      </c>
      <c r="E22" s="22" t="n">
        <v>199.57</v>
      </c>
      <c r="F22" s="22" t="n">
        <v>199.55</v>
      </c>
      <c r="G22" s="15" t="n">
        <f aca="false">(F22/E22-1)*100</f>
        <v>-0.0100215463245901</v>
      </c>
      <c r="H22" s="16" t="n">
        <f aca="false">(F22/B22-1)*100</f>
        <v>41.304347826087</v>
      </c>
      <c r="I22" s="17"/>
      <c r="J22" s="18"/>
    </row>
    <row r="23" s="19" customFormat="true" ht="12.75" hidden="false" customHeight="true" outlineLevel="0" collapsed="false">
      <c r="A23" s="20" t="s">
        <v>29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0</v>
      </c>
      <c r="B24" s="23" t="n">
        <v>127.39</v>
      </c>
      <c r="C24" s="22" t="n">
        <v>203.78</v>
      </c>
      <c r="D24" s="22" t="n">
        <v>203.51</v>
      </c>
      <c r="E24" s="22" t="n">
        <v>202.86</v>
      </c>
      <c r="F24" s="22" t="n">
        <v>202.98</v>
      </c>
      <c r="G24" s="15" t="n">
        <f aca="false">(F24/E24-1)*100</f>
        <v>0.0591540964211879</v>
      </c>
      <c r="H24" s="16" t="n">
        <f aca="false">(F24/B24-1)*100</f>
        <v>59.3374676191224</v>
      </c>
      <c r="I24" s="17"/>
      <c r="J24" s="18"/>
    </row>
    <row r="25" s="19" customFormat="true" ht="12.75" hidden="false" customHeight="true" outlineLevel="0" collapsed="false">
      <c r="A25" s="20" t="s">
        <v>31</v>
      </c>
      <c r="B25" s="21" t="n">
        <v>111.11</v>
      </c>
      <c r="C25" s="22" t="n">
        <v>176.07</v>
      </c>
      <c r="D25" s="22" t="n">
        <v>172.86</v>
      </c>
      <c r="E25" s="22" t="n">
        <v>172.47</v>
      </c>
      <c r="F25" s="22" t="n">
        <v>178.34</v>
      </c>
      <c r="G25" s="15" t="n">
        <f aca="false">(F25/E25-1)*100</f>
        <v>3.40349046210935</v>
      </c>
      <c r="H25" s="16" t="n">
        <f aca="false">(F25/B25-1)*100</f>
        <v>60.5076050760508</v>
      </c>
      <c r="I25" s="17"/>
      <c r="J25" s="18"/>
    </row>
    <row r="26" s="19" customFormat="true" ht="13.5" hidden="false" customHeight="true" outlineLevel="0" collapsed="false">
      <c r="A26" s="20" t="s">
        <v>32</v>
      </c>
      <c r="B26" s="21" t="n">
        <v>145.31</v>
      </c>
      <c r="C26" s="22" t="n">
        <v>216.51</v>
      </c>
      <c r="D26" s="22" t="n">
        <v>217.73</v>
      </c>
      <c r="E26" s="22" t="n">
        <v>216.29</v>
      </c>
      <c r="F26" s="22" t="n">
        <v>218.28</v>
      </c>
      <c r="G26" s="15" t="n">
        <f aca="false">(F26/E26-1)*100</f>
        <v>0.920061029173791</v>
      </c>
      <c r="H26" s="16" t="n">
        <f aca="false">(F26/B26-1)*100</f>
        <v>50.2167779230611</v>
      </c>
      <c r="I26" s="17"/>
      <c r="J26" s="18"/>
    </row>
    <row r="27" s="19" customFormat="true" ht="12.75" hidden="false" customHeight="true" outlineLevel="0" collapsed="false">
      <c r="A27" s="20" t="s">
        <v>33</v>
      </c>
      <c r="B27" s="21" t="n">
        <v>129.81</v>
      </c>
      <c r="C27" s="22" t="n">
        <v>218.28</v>
      </c>
      <c r="D27" s="22" t="n">
        <v>218.22</v>
      </c>
      <c r="E27" s="22" t="n">
        <v>220.62</v>
      </c>
      <c r="F27" s="22" t="n">
        <v>222.98</v>
      </c>
      <c r="G27" s="15" t="n">
        <f aca="false">(F27/E27-1)*100</f>
        <v>1.06971262804823</v>
      </c>
      <c r="H27" s="16" t="n">
        <f aca="false">(F27/B27-1)*100</f>
        <v>71.7741314228488</v>
      </c>
      <c r="I27" s="17"/>
      <c r="J27" s="18"/>
    </row>
    <row r="28" s="19" customFormat="true" ht="12.75" hidden="false" customHeight="true" outlineLevel="0" collapsed="false">
      <c r="A28" s="20" t="s">
        <v>34</v>
      </c>
      <c r="B28" s="21" t="n">
        <v>173.43</v>
      </c>
      <c r="C28" s="22" t="n">
        <v>223.81</v>
      </c>
      <c r="D28" s="22" t="n">
        <v>223.78</v>
      </c>
      <c r="E28" s="22" t="n">
        <v>223.55</v>
      </c>
      <c r="F28" s="22" t="n">
        <v>223.42</v>
      </c>
      <c r="G28" s="15" t="n">
        <f aca="false">(F28/E28-1)*100</f>
        <v>-0.0581525385819681</v>
      </c>
      <c r="H28" s="16" t="n">
        <f aca="false">(F28/B28-1)*100</f>
        <v>28.824309519691</v>
      </c>
      <c r="I28" s="17"/>
      <c r="J28" s="18"/>
    </row>
    <row r="29" s="19" customFormat="true" ht="12.75" hidden="false" customHeight="true" outlineLevel="0" collapsed="false">
      <c r="A29" s="20" t="s">
        <v>35</v>
      </c>
      <c r="B29" s="23" t="n">
        <v>194.6</v>
      </c>
      <c r="C29" s="22" t="n">
        <v>230.749</v>
      </c>
      <c r="D29" s="22" t="n">
        <v>230.3474</v>
      </c>
      <c r="E29" s="22" t="n">
        <v>228.1054</v>
      </c>
      <c r="F29" s="22" t="n">
        <v>229.3166</v>
      </c>
      <c r="G29" s="15" t="n">
        <f aca="false">(F29/E29-1)*100</f>
        <v>0.530982607163177</v>
      </c>
      <c r="H29" s="16" t="n">
        <f aca="false">(F29/B29-1)*100</f>
        <v>17.8399794450154</v>
      </c>
      <c r="I29" s="17"/>
      <c r="J29" s="18"/>
    </row>
    <row r="30" s="19" customFormat="true" ht="12.75" hidden="false" customHeight="true" outlineLevel="0" collapsed="false">
      <c r="A30" s="20" t="s">
        <v>36</v>
      </c>
      <c r="B30" s="21" t="n">
        <v>175.62</v>
      </c>
      <c r="C30" s="22" t="n">
        <v>255.9055</v>
      </c>
      <c r="D30" s="22" t="n">
        <v>255.9055</v>
      </c>
      <c r="E30" s="22" t="n">
        <v>256.2736</v>
      </c>
      <c r="F30" s="22" t="n">
        <v>256.7952</v>
      </c>
      <c r="G30" s="15" t="n">
        <f aca="false">(F30/E30-1)*100</f>
        <v>0.203532474667711</v>
      </c>
      <c r="H30" s="16" t="n">
        <f aca="false">(F30/B30-1)*100</f>
        <v>46.2220703792279</v>
      </c>
      <c r="I30" s="17"/>
      <c r="J30" s="18"/>
    </row>
    <row r="31" s="19" customFormat="true" ht="12.75" hidden="false" customHeight="true" outlineLevel="0" collapsed="false">
      <c r="A31" s="20" t="s">
        <v>37</v>
      </c>
      <c r="B31" s="21" t="n">
        <v>132.64</v>
      </c>
      <c r="C31" s="22" t="n">
        <v>224.9595</v>
      </c>
      <c r="D31" s="22" t="n">
        <v>219.2378</v>
      </c>
      <c r="E31" s="22" t="n">
        <v>211.968</v>
      </c>
      <c r="F31" s="22" t="n">
        <v>205.717</v>
      </c>
      <c r="G31" s="15" t="n">
        <f aca="false">(F31/E31-1)*100</f>
        <v>-2.94903004227053</v>
      </c>
      <c r="H31" s="16" t="n">
        <f aca="false">(F31/B31-1)*100</f>
        <v>55.0942400482509</v>
      </c>
      <c r="I31" s="17"/>
      <c r="J31" s="18"/>
    </row>
    <row r="32" s="19" customFormat="true" ht="12.75" hidden="false" customHeight="true" outlineLevel="0" collapsed="false">
      <c r="A32" s="20" t="s">
        <v>38</v>
      </c>
      <c r="B32" s="24" t="n">
        <v>137.73</v>
      </c>
      <c r="C32" s="22" t="n">
        <v>207</v>
      </c>
      <c r="D32" s="22" t="n">
        <v>206</v>
      </c>
      <c r="E32" s="22" t="n">
        <v>206</v>
      </c>
      <c r="F32" s="22" t="n">
        <v>206</v>
      </c>
      <c r="G32" s="15" t="n">
        <f aca="false">(F32/E32-1)*100</f>
        <v>0</v>
      </c>
      <c r="H32" s="16" t="n">
        <f aca="false">(F32/B32-1)*100</f>
        <v>49.5679953532273</v>
      </c>
      <c r="I32" s="17"/>
      <c r="J32" s="18"/>
    </row>
    <row r="33" s="30" customFormat="true" ht="12.75" hidden="false" customHeight="true" outlineLevel="0" collapsed="false">
      <c r="A33" s="25" t="s">
        <v>39</v>
      </c>
      <c r="B33" s="26" t="n">
        <v>130.35</v>
      </c>
      <c r="C33" s="27" t="n">
        <v>203.488338312976</v>
      </c>
      <c r="D33" s="27" t="n">
        <v>202.798324438877</v>
      </c>
      <c r="E33" s="27" t="n">
        <v>201.653301607684</v>
      </c>
      <c r="F33" s="27" t="n">
        <v>202.342406368097</v>
      </c>
      <c r="G33" s="27" t="n">
        <f aca="false">+F33/E33*100-100</f>
        <v>0.341727487186887</v>
      </c>
      <c r="H33" s="28" t="n">
        <f aca="false">+F33/B33*100-100</f>
        <v>55.2300777660889</v>
      </c>
      <c r="I33" s="17"/>
      <c r="J33" s="29"/>
    </row>
    <row r="34" s="3" customFormat="true" ht="12.75" hidden="false" customHeight="true" outlineLevel="0" collapsed="false">
      <c r="A34" s="18"/>
      <c r="B34" s="18"/>
      <c r="C34" s="18"/>
      <c r="D34" s="31"/>
      <c r="E34" s="32"/>
      <c r="F34" s="32"/>
      <c r="G34" s="32"/>
      <c r="H34" s="33"/>
    </row>
    <row r="35" s="3" customFormat="true" ht="12.75" hidden="false" customHeight="true" outlineLevel="0" collapsed="false">
      <c r="A35" s="18" t="s">
        <v>40</v>
      </c>
      <c r="B35" s="18"/>
      <c r="C35" s="18"/>
      <c r="D35" s="34"/>
      <c r="E35" s="32"/>
      <c r="F35" s="32"/>
      <c r="G35" s="32"/>
      <c r="H35" s="33"/>
    </row>
    <row r="36" customFormat="false" ht="13.2" hidden="false" customHeight="false" outlineLevel="0" collapsed="false">
      <c r="A36" s="35" t="s">
        <v>41</v>
      </c>
      <c r="B36" s="36"/>
      <c r="C36" s="36"/>
      <c r="D36" s="37"/>
      <c r="E36" s="33"/>
      <c r="F36" s="33"/>
      <c r="G36" s="33"/>
      <c r="H36" s="33"/>
    </row>
    <row r="37" customFormat="false" ht="13.2" hidden="false" customHeight="false" outlineLevel="0" collapsed="false">
      <c r="A37" s="35" t="s">
        <v>42</v>
      </c>
      <c r="B37" s="36"/>
      <c r="C37" s="36"/>
      <c r="D37" s="38"/>
      <c r="E37" s="33"/>
      <c r="F37" s="33"/>
      <c r="G37" s="33"/>
      <c r="H37" s="33"/>
    </row>
    <row r="38" customFormat="false" ht="13.2" hidden="false" customHeight="false" outlineLevel="0" collapsed="false">
      <c r="A38" s="35" t="s">
        <v>43</v>
      </c>
      <c r="B38" s="36"/>
      <c r="C38" s="36"/>
      <c r="D38" s="38"/>
      <c r="E38" s="33"/>
      <c r="F38" s="33"/>
      <c r="G38" s="33"/>
      <c r="H38" s="33"/>
    </row>
    <row r="39" customFormat="false" ht="15" hidden="false" customHeight="true" outlineLevel="0" collapsed="false">
      <c r="A39" s="39"/>
      <c r="B39" s="40"/>
      <c r="C39" s="36"/>
      <c r="D39" s="38"/>
      <c r="E39" s="33"/>
      <c r="F39" s="33"/>
      <c r="G39" s="33"/>
      <c r="H39" s="33"/>
    </row>
    <row r="40" customFormat="false" ht="12.75" hidden="false" customHeight="true" outlineLevel="0" collapsed="false">
      <c r="A40" s="35"/>
      <c r="B40" s="36"/>
      <c r="C40" s="36"/>
      <c r="D40" s="38"/>
      <c r="E40" s="32"/>
      <c r="F40" s="32" t="s">
        <v>44</v>
      </c>
      <c r="G40" s="32"/>
      <c r="H40" s="33"/>
    </row>
    <row r="41" customFormat="false" ht="13.2" hidden="false" customHeight="false" outlineLevel="0" collapsed="false">
      <c r="A41" s="3"/>
      <c r="B41" s="3"/>
      <c r="C41" s="3"/>
      <c r="D41" s="3"/>
      <c r="E41" s="41"/>
      <c r="F41" s="41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02-07T09:57:55Z</dcterms:modified>
  <cp:revision>0</cp:revision>
  <dc:subject/>
  <dc:title/>
</cp:coreProperties>
</file>