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Kiaulių (E klasės) supirkimo kainos Europos Sąjungos valstybėse 2023 m. 36–39 sav.,  EUR/100 kg (be PVM)</t>
  </si>
  <si>
    <t xml:space="preserve">                    Data
Valstybė</t>
  </si>
  <si>
    <t xml:space="preserve">Pokytis %</t>
  </si>
  <si>
    <t xml:space="preserve">39 sav.
(09 26–10 02)</t>
  </si>
  <si>
    <t xml:space="preserve">36 sav.
(09 04–10)</t>
  </si>
  <si>
    <t xml:space="preserve">37 sav.
(09 11–17)</t>
  </si>
  <si>
    <t xml:space="preserve">38 sav.
(09 18–24)</t>
  </si>
  <si>
    <t xml:space="preserve">39 sav.
(09 25–10 0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9 savaitę su 2023 m. 38 savaite</t>
  </si>
  <si>
    <t xml:space="preserve">**lyginant 2023 m. 39 savaitę su 2022 m. 3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2.48</v>
      </c>
      <c r="C6" s="13" t="n">
        <v>234.39</v>
      </c>
      <c r="D6" s="13" t="n">
        <v>233.05</v>
      </c>
      <c r="E6" s="13" t="n">
        <v>231.76</v>
      </c>
      <c r="F6" s="13" t="n">
        <v>230.69</v>
      </c>
      <c r="G6" s="14" t="n">
        <f aca="false">(F6/E6-1)*100</f>
        <v>-0.461684501208148</v>
      </c>
      <c r="H6" s="15" t="n">
        <f aca="false">(F6/B6-1)*100</f>
        <v>8.57021837349397</v>
      </c>
    </row>
    <row r="7" s="16" customFormat="true" ht="12.75" hidden="false" customHeight="true" outlineLevel="0" collapsed="false">
      <c r="A7" s="17" t="s">
        <v>11</v>
      </c>
      <c r="B7" s="18" t="n">
        <v>209.2071</v>
      </c>
      <c r="C7" s="19" t="n">
        <v>227.0877</v>
      </c>
      <c r="D7" s="19" t="n">
        <v>227.8062</v>
      </c>
      <c r="E7" s="19" t="n">
        <v>231.6714</v>
      </c>
      <c r="F7" s="19" t="n">
        <v>232.2478</v>
      </c>
      <c r="G7" s="14" t="n">
        <f aca="false">(F7/E7-1)*100</f>
        <v>0.248800671986271</v>
      </c>
      <c r="H7" s="15" t="n">
        <f aca="false">(F7/B7-1)*100</f>
        <v>11.0133451493759</v>
      </c>
    </row>
    <row r="8" s="16" customFormat="true" ht="12.75" hidden="false" customHeight="true" outlineLevel="0" collapsed="false">
      <c r="A8" s="17" t="s">
        <v>12</v>
      </c>
      <c r="B8" s="18" t="n">
        <v>223.54</v>
      </c>
      <c r="C8" s="19" t="n">
        <v>245.42</v>
      </c>
      <c r="D8" s="19" t="n">
        <v>242.17</v>
      </c>
      <c r="E8" s="19" t="n">
        <v>243.13</v>
      </c>
      <c r="F8" s="19" t="n">
        <v>239.39</v>
      </c>
      <c r="G8" s="14" t="n">
        <f aca="false">(F8/E8-1)*100</f>
        <v>-1.53827170649447</v>
      </c>
      <c r="H8" s="15" t="n">
        <f aca="false">(F8/B8-1)*100</f>
        <v>7.09045361009217</v>
      </c>
    </row>
    <row r="9" s="16" customFormat="true" ht="12.75" hidden="false" customHeight="true" outlineLevel="0" collapsed="false">
      <c r="A9" s="17" t="s">
        <v>13</v>
      </c>
      <c r="B9" s="18" t="n">
        <v>192.2</v>
      </c>
      <c r="C9" s="19" t="n">
        <v>214.74</v>
      </c>
      <c r="D9" s="19" t="n">
        <v>214.39</v>
      </c>
      <c r="E9" s="19" t="n">
        <v>216.47</v>
      </c>
      <c r="F9" s="19" t="n">
        <v>211.37</v>
      </c>
      <c r="G9" s="14" t="n">
        <f aca="false">(F9/E9-1)*100</f>
        <v>-2.3559846630018</v>
      </c>
      <c r="H9" s="15" t="n">
        <f aca="false">(F9/B9-1)*100</f>
        <v>9.97398543184183</v>
      </c>
    </row>
    <row r="10" s="16" customFormat="true" ht="12.75" hidden="false" customHeight="true" outlineLevel="0" collapsed="false">
      <c r="A10" s="17" t="s">
        <v>14</v>
      </c>
      <c r="B10" s="18" t="n">
        <v>213.51</v>
      </c>
      <c r="C10" s="19" t="n">
        <v>243.43</v>
      </c>
      <c r="D10" s="19" t="n">
        <v>243.76</v>
      </c>
      <c r="E10" s="19" t="n">
        <v>243.91</v>
      </c>
      <c r="F10" s="19" t="n">
        <v>243.4</v>
      </c>
      <c r="G10" s="14" t="n">
        <f aca="false">(F10/E10-1)*100</f>
        <v>-0.209093518100933</v>
      </c>
      <c r="H10" s="15" t="n">
        <f aca="false">(F10/B10-1)*100</f>
        <v>13.9993442930074</v>
      </c>
    </row>
    <row r="11" s="16" customFormat="true" ht="12.75" hidden="false" customHeight="true" outlineLevel="0" collapsed="false">
      <c r="A11" s="17" t="s">
        <v>15</v>
      </c>
      <c r="B11" s="18" t="n">
        <v>225.89</v>
      </c>
      <c r="C11" s="19" t="n">
        <v>246.92</v>
      </c>
      <c r="D11" s="19" t="n">
        <v>247.22</v>
      </c>
      <c r="E11" s="19" t="n">
        <v>246.66</v>
      </c>
      <c r="F11" s="19" t="n">
        <v>241.36</v>
      </c>
      <c r="G11" s="14" t="n">
        <f aca="false">(F11/E11-1)*100</f>
        <v>-2.14870672180328</v>
      </c>
      <c r="H11" s="15" t="n">
        <f aca="false">(F11/B11-1)*100</f>
        <v>6.848466067555</v>
      </c>
    </row>
    <row r="12" s="16" customFormat="true" ht="12.75" hidden="false" customHeight="true" outlineLevel="0" collapsed="false">
      <c r="A12" s="17" t="s">
        <v>16</v>
      </c>
      <c r="B12" s="18" t="n">
        <v>207.9771</v>
      </c>
      <c r="C12" s="19" t="n">
        <v>228.4463</v>
      </c>
      <c r="D12" s="19" t="n">
        <v>226.2291</v>
      </c>
      <c r="E12" s="19" t="n">
        <v>227.3129</v>
      </c>
      <c r="F12" s="19" t="n">
        <v>225.4942</v>
      </c>
      <c r="G12" s="14" t="n">
        <f aca="false">(F12/E12-1)*100</f>
        <v>-0.800086576696701</v>
      </c>
      <c r="H12" s="15" t="n">
        <f aca="false">(F12/B12-1)*100</f>
        <v>8.42260998927287</v>
      </c>
    </row>
    <row r="13" s="16" customFormat="true" ht="12.75" hidden="false" customHeight="true" outlineLevel="0" collapsed="false">
      <c r="A13" s="17" t="s">
        <v>17</v>
      </c>
      <c r="B13" s="18" t="n">
        <v>212.5695</v>
      </c>
      <c r="C13" s="19" t="n">
        <v>238.1478</v>
      </c>
      <c r="D13" s="19" t="n">
        <v>238.9662</v>
      </c>
      <c r="E13" s="19" t="n">
        <v>238.0722</v>
      </c>
      <c r="F13" s="19" t="n">
        <v>233.2596</v>
      </c>
      <c r="G13" s="14" t="n">
        <f aca="false">(F13/E13-1)*100</f>
        <v>-2.02148759914009</v>
      </c>
      <c r="H13" s="15" t="n">
        <f aca="false">(F13/B13-1)*100</f>
        <v>9.73333427420209</v>
      </c>
    </row>
    <row r="14" s="16" customFormat="true" ht="12.75" hidden="false" customHeight="true" outlineLevel="0" collapsed="false">
      <c r="A14" s="17" t="s">
        <v>18</v>
      </c>
      <c r="B14" s="18" t="n">
        <v>227.12</v>
      </c>
      <c r="C14" s="19" t="n">
        <v>225.94</v>
      </c>
      <c r="D14" s="19" t="n">
        <v>225.77</v>
      </c>
      <c r="E14" s="19" t="n">
        <v>225.94</v>
      </c>
      <c r="F14" s="19" t="n">
        <v>226.33</v>
      </c>
      <c r="G14" s="14" t="n">
        <f aca="false">(F14/E14-1)*100</f>
        <v>0.172612197928657</v>
      </c>
      <c r="H14" s="15" t="n">
        <f aca="false">(F14/B14-1)*100</f>
        <v>-0.347833744276149</v>
      </c>
    </row>
    <row r="15" s="16" customFormat="true" ht="12.75" hidden="false" customHeight="true" outlineLevel="0" collapsed="false">
      <c r="A15" s="17" t="s">
        <v>19</v>
      </c>
      <c r="B15" s="18" t="n">
        <v>239.64</v>
      </c>
      <c r="C15" s="19" t="n">
        <v>254.53</v>
      </c>
      <c r="D15" s="19" t="n">
        <v>254.59</v>
      </c>
      <c r="E15" s="19" t="n">
        <v>254.54</v>
      </c>
      <c r="F15" s="19" t="n">
        <v>254.53</v>
      </c>
      <c r="G15" s="14" t="n">
        <f aca="false">(F15/E15-1)*100</f>
        <v>-0.00392865561404943</v>
      </c>
      <c r="H15" s="15" t="n">
        <f aca="false">(F15/B15-1)*100</f>
        <v>6.21348689701218</v>
      </c>
    </row>
    <row r="16" s="16" customFormat="true" ht="12.75" hidden="false" customHeight="true" outlineLevel="0" collapsed="false">
      <c r="A16" s="17" t="s">
        <v>20</v>
      </c>
      <c r="B16" s="18" t="n">
        <v>191.88</v>
      </c>
      <c r="C16" s="19" t="n">
        <v>217.07</v>
      </c>
      <c r="D16" s="19" t="n">
        <v>216.2</v>
      </c>
      <c r="E16" s="19" t="n">
        <v>217.15</v>
      </c>
      <c r="F16" s="19" t="n">
        <v>217.4</v>
      </c>
      <c r="G16" s="14" t="n">
        <f aca="false">(F16/E16-1)*100</f>
        <v>0.115127791848946</v>
      </c>
      <c r="H16" s="15" t="n">
        <f aca="false">(F16/B16-1)*100</f>
        <v>13.2999791536377</v>
      </c>
    </row>
    <row r="17" s="16" customFormat="true" ht="12.75" hidden="false" customHeight="true" outlineLevel="0" collapsed="false">
      <c r="A17" s="17" t="s">
        <v>21</v>
      </c>
      <c r="B17" s="18" t="n">
        <v>183.2837</v>
      </c>
      <c r="C17" s="19" t="n">
        <v>200.505</v>
      </c>
      <c r="D17" s="19" t="n">
        <v>196.9433</v>
      </c>
      <c r="E17" s="19" t="n">
        <v>193.1538</v>
      </c>
      <c r="F17" s="19" t="n">
        <v>190.5669</v>
      </c>
      <c r="G17" s="14" t="n">
        <f aca="false">(F17/E17-1)*100</f>
        <v>-1.33929542157597</v>
      </c>
      <c r="H17" s="15" t="n">
        <f aca="false">(F17/B17-1)*100</f>
        <v>3.97373034263275</v>
      </c>
    </row>
    <row r="18" s="16" customFormat="true" ht="12.75" hidden="false" customHeight="true" outlineLevel="0" collapsed="false">
      <c r="A18" s="17" t="s">
        <v>22</v>
      </c>
      <c r="B18" s="18" t="n">
        <v>212.54</v>
      </c>
      <c r="C18" s="19" t="n">
        <v>240.5</v>
      </c>
      <c r="D18" s="19" t="n">
        <v>240.61</v>
      </c>
      <c r="E18" s="19" t="n">
        <v>237.94</v>
      </c>
      <c r="F18" s="19" t="n">
        <v>235.38</v>
      </c>
      <c r="G18" s="14" t="n">
        <f aca="false">(F18/E18-1)*100</f>
        <v>-1.07590148777003</v>
      </c>
      <c r="H18" s="15" t="n">
        <f aca="false">(F18/B18-1)*100</f>
        <v>10.7462124776513</v>
      </c>
    </row>
    <row r="19" s="16" customFormat="true" ht="12.75" hidden="false" customHeight="true" outlineLevel="0" collapsed="false">
      <c r="A19" s="17" t="s">
        <v>23</v>
      </c>
      <c r="B19" s="18" t="n">
        <v>244.79</v>
      </c>
      <c r="C19" s="19" t="n">
        <v>243.23</v>
      </c>
      <c r="D19" s="19" t="n">
        <v>256.1</v>
      </c>
      <c r="E19" s="19" t="s">
        <v>24</v>
      </c>
      <c r="F19" s="19" t="s">
        <v>24</v>
      </c>
      <c r="G19" s="14" t="s">
        <v>25</v>
      </c>
      <c r="H19" s="15" t="s">
        <v>25</v>
      </c>
    </row>
    <row r="20" s="16" customFormat="true" ht="13.5" hidden="false" customHeight="true" outlineLevel="0" collapsed="false">
      <c r="A20" s="17" t="s">
        <v>26</v>
      </c>
      <c r="B20" s="18" t="n">
        <v>211.41</v>
      </c>
      <c r="C20" s="19" t="n">
        <v>234.08</v>
      </c>
      <c r="D20" s="19" t="n">
        <v>232.48</v>
      </c>
      <c r="E20" s="19" t="n">
        <v>229.55</v>
      </c>
      <c r="F20" s="19" t="n">
        <v>226.39</v>
      </c>
      <c r="G20" s="14" t="n">
        <f aca="false">(F20/E20-1)*100</f>
        <v>-1.37660640383359</v>
      </c>
      <c r="H20" s="15" t="n">
        <f aca="false">(F20/B20-1)*100</f>
        <v>7.08575753275627</v>
      </c>
    </row>
    <row r="21" s="16" customFormat="true" ht="12.75" hidden="false" customHeight="true" outlineLevel="0" collapsed="false">
      <c r="A21" s="17" t="s">
        <v>27</v>
      </c>
      <c r="B21" s="18" t="n">
        <v>215</v>
      </c>
      <c r="C21" s="19" t="n">
        <v>217</v>
      </c>
      <c r="D21" s="19" t="n">
        <v>215</v>
      </c>
      <c r="E21" s="19" t="n">
        <v>216</v>
      </c>
      <c r="F21" s="19" t="n">
        <v>212</v>
      </c>
      <c r="G21" s="14" t="n">
        <f aca="false">(F21/E21-1)*100</f>
        <v>-1.85185185185185</v>
      </c>
      <c r="H21" s="15" t="n">
        <f aca="false">(F21/B21-1)*100</f>
        <v>-1.3953488372093</v>
      </c>
    </row>
    <row r="22" s="16" customFormat="true" ht="12.75" hidden="false" customHeight="true" outlineLevel="0" collapsed="false">
      <c r="A22" s="17" t="s">
        <v>28</v>
      </c>
      <c r="B22" s="18" t="n">
        <v>202.69</v>
      </c>
      <c r="C22" s="19" t="n">
        <v>224.9</v>
      </c>
      <c r="D22" s="19" t="n">
        <v>224.92</v>
      </c>
      <c r="E22" s="19" t="n">
        <v>221.43</v>
      </c>
      <c r="F22" s="19" t="n">
        <v>221.2</v>
      </c>
      <c r="G22" s="14" t="n">
        <f aca="false">(F22/E22-1)*100</f>
        <v>-0.103870297610975</v>
      </c>
      <c r="H22" s="15" t="n">
        <f aca="false">(F22/B22-1)*100</f>
        <v>9.13217228279639</v>
      </c>
    </row>
    <row r="23" s="16" customFormat="true" ht="12.75" hidden="false" customHeight="true" outlineLevel="0" collapsed="false">
      <c r="A23" s="17" t="s">
        <v>29</v>
      </c>
      <c r="B23" s="20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4" t="s">
        <v>25</v>
      </c>
      <c r="H23" s="15" t="s">
        <v>25</v>
      </c>
    </row>
    <row r="24" s="16" customFormat="true" ht="12.75" hidden="false" customHeight="true" outlineLevel="0" collapsed="false">
      <c r="A24" s="17" t="s">
        <v>30</v>
      </c>
      <c r="B24" s="18" t="n">
        <v>211.07</v>
      </c>
      <c r="C24" s="19" t="s">
        <v>24</v>
      </c>
      <c r="D24" s="19" t="s">
        <v>24</v>
      </c>
      <c r="E24" s="19" t="s">
        <v>24</v>
      </c>
      <c r="F24" s="19" t="n">
        <v>230.91</v>
      </c>
      <c r="G24" s="14" t="s">
        <v>25</v>
      </c>
      <c r="H24" s="15" t="n">
        <f aca="false">(F24/B24-1)*100</f>
        <v>9.39972520964609</v>
      </c>
    </row>
    <row r="25" s="16" customFormat="true" ht="12.75" hidden="false" customHeight="true" outlineLevel="0" collapsed="false">
      <c r="A25" s="17" t="s">
        <v>31</v>
      </c>
      <c r="B25" s="18" t="n">
        <v>184.75</v>
      </c>
      <c r="C25" s="19" t="n">
        <v>207.7</v>
      </c>
      <c r="D25" s="19" t="n">
        <v>207.52</v>
      </c>
      <c r="E25" s="19" t="n">
        <v>207.52</v>
      </c>
      <c r="F25" s="19" t="n">
        <v>205.36</v>
      </c>
      <c r="G25" s="14" t="n">
        <f aca="false">(F25/E25-1)*100</f>
        <v>-1.0408635312259</v>
      </c>
      <c r="H25" s="15" t="n">
        <f aca="false">(F25/B25-1)*100</f>
        <v>11.1556156968877</v>
      </c>
    </row>
    <row r="26" s="16" customFormat="true" ht="13.5" hidden="false" customHeight="true" outlineLevel="0" collapsed="false">
      <c r="A26" s="17" t="s">
        <v>32</v>
      </c>
      <c r="B26" s="18" t="n">
        <v>223.39</v>
      </c>
      <c r="C26" s="19" t="n">
        <v>244.65</v>
      </c>
      <c r="D26" s="19" t="n">
        <v>245.2</v>
      </c>
      <c r="E26" s="19" t="n">
        <v>244.8</v>
      </c>
      <c r="F26" s="19" t="n">
        <v>240.47</v>
      </c>
      <c r="G26" s="14" t="n">
        <f aca="false">(F26/E26-1)*100</f>
        <v>-1.76879084967321</v>
      </c>
      <c r="H26" s="15" t="n">
        <f aca="false">(F26/B26-1)*100</f>
        <v>7.64582120954385</v>
      </c>
    </row>
    <row r="27" s="16" customFormat="true" ht="12.75" hidden="false" customHeight="true" outlineLevel="0" collapsed="false">
      <c r="A27" s="17" t="s">
        <v>33</v>
      </c>
      <c r="B27" s="18" t="n">
        <v>229.73</v>
      </c>
      <c r="C27" s="19" t="n">
        <v>253.26</v>
      </c>
      <c r="D27" s="19" t="n">
        <v>250.26</v>
      </c>
      <c r="E27" s="19" t="n">
        <v>247.02</v>
      </c>
      <c r="F27" s="19" t="n">
        <v>242.96</v>
      </c>
      <c r="G27" s="14" t="n">
        <f aca="false">(F27/E27-1)*100</f>
        <v>-1.64359161201523</v>
      </c>
      <c r="H27" s="15" t="n">
        <f aca="false">(F27/B27-1)*100</f>
        <v>5.75893440125364</v>
      </c>
    </row>
    <row r="28" s="16" customFormat="true" ht="12.75" hidden="false" customHeight="true" outlineLevel="0" collapsed="false">
      <c r="A28" s="17" t="s">
        <v>34</v>
      </c>
      <c r="B28" s="18" t="n">
        <v>223.63</v>
      </c>
      <c r="C28" s="19" t="n">
        <v>220.34</v>
      </c>
      <c r="D28" s="19" t="n">
        <v>220.96</v>
      </c>
      <c r="E28" s="19" t="n">
        <v>220.95</v>
      </c>
      <c r="F28" s="19" t="n">
        <v>221.28</v>
      </c>
      <c r="G28" s="14" t="n">
        <f aca="false">(F28/E28-1)*100</f>
        <v>0.149355057705347</v>
      </c>
      <c r="H28" s="15" t="n">
        <f aca="false">(F28/B28-1)*100</f>
        <v>-1.05084291016411</v>
      </c>
    </row>
    <row r="29" s="16" customFormat="true" ht="12.75" hidden="false" customHeight="true" outlineLevel="0" collapsed="false">
      <c r="A29" s="17" t="s">
        <v>35</v>
      </c>
      <c r="B29" s="18" t="n">
        <v>232.8458</v>
      </c>
      <c r="C29" s="19" t="n">
        <v>212.9242</v>
      </c>
      <c r="D29" s="19" t="n">
        <v>216.769</v>
      </c>
      <c r="E29" s="19" t="n">
        <v>216.1951</v>
      </c>
      <c r="F29" s="19" t="n">
        <v>221.0942</v>
      </c>
      <c r="G29" s="14" t="n">
        <f aca="false">(F29/E29-1)*100</f>
        <v>2.26605505860216</v>
      </c>
      <c r="H29" s="15" t="n">
        <f aca="false">(F29/B29-1)*100</f>
        <v>-5.04694523156527</v>
      </c>
    </row>
    <row r="30" s="16" customFormat="true" ht="12.75" hidden="false" customHeight="true" outlineLevel="0" collapsed="false">
      <c r="A30" s="17" t="s">
        <v>36</v>
      </c>
      <c r="B30" s="18" t="n">
        <v>219.3578</v>
      </c>
      <c r="C30" s="19" t="n">
        <v>269.9765</v>
      </c>
      <c r="D30" s="19" t="n">
        <v>268.7596</v>
      </c>
      <c r="E30" s="19" t="n">
        <v>268.7596</v>
      </c>
      <c r="F30" s="19" t="n">
        <v>268.1051</v>
      </c>
      <c r="G30" s="14" t="n">
        <f aca="false">(F30/E30-1)*100</f>
        <v>-0.243526184739096</v>
      </c>
      <c r="H30" s="15" t="n">
        <f aca="false">(F30/B30-1)*100</f>
        <v>22.2227338166229</v>
      </c>
    </row>
    <row r="31" s="16" customFormat="true" ht="12.75" hidden="false" customHeight="true" outlineLevel="0" collapsed="false">
      <c r="A31" s="17" t="s">
        <v>37</v>
      </c>
      <c r="B31" s="18" t="n">
        <v>223.9472</v>
      </c>
      <c r="C31" s="19" t="n">
        <v>262.7396</v>
      </c>
      <c r="D31" s="19" t="n">
        <v>257.5559</v>
      </c>
      <c r="E31" s="19" t="n">
        <v>253.4517</v>
      </c>
      <c r="F31" s="19" t="n">
        <v>247.6886</v>
      </c>
      <c r="G31" s="14" t="n">
        <f aca="false">(F31/E31-1)*100</f>
        <v>-2.27384547035984</v>
      </c>
      <c r="H31" s="15" t="n">
        <f aca="false">(F31/B31-1)*100</f>
        <v>10.6013381725693</v>
      </c>
    </row>
    <row r="32" s="16" customFormat="true" ht="12.75" hidden="false" customHeight="true" outlineLevel="0" collapsed="false">
      <c r="A32" s="17" t="s">
        <v>38</v>
      </c>
      <c r="B32" s="18" t="n">
        <v>209.7905</v>
      </c>
      <c r="C32" s="19" t="n">
        <v>196.14</v>
      </c>
      <c r="D32" s="19" t="n">
        <v>193.84</v>
      </c>
      <c r="E32" s="19" t="n">
        <v>200.77</v>
      </c>
      <c r="F32" s="19" t="n">
        <v>196.18</v>
      </c>
      <c r="G32" s="14" t="n">
        <f aca="false">(F32/E32-1)*100</f>
        <v>-2.28619813717189</v>
      </c>
      <c r="H32" s="15" t="n">
        <f aca="false">(F32/B32-1)*100</f>
        <v>-6.48766269206661</v>
      </c>
    </row>
    <row r="33" s="25" customFormat="true" ht="12.75" hidden="false" customHeight="true" outlineLevel="0" collapsed="false">
      <c r="A33" s="21" t="s">
        <v>39</v>
      </c>
      <c r="B33" s="22" t="n">
        <v>208.447497797265</v>
      </c>
      <c r="C33" s="23" t="n">
        <v>229.23991857128</v>
      </c>
      <c r="D33" s="23" t="n">
        <v>228.726388821878</v>
      </c>
      <c r="E33" s="23" t="n">
        <v>227.919468004575</v>
      </c>
      <c r="F33" s="23" t="n">
        <v>225.82479606946</v>
      </c>
      <c r="G33" s="22" t="n">
        <f aca="false">+F33/E33*100-100</f>
        <v>-0.919040375731711</v>
      </c>
      <c r="H33" s="24" t="n">
        <f aca="false">+F33/B33*100-100</f>
        <v>8.336534837706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10-10T08:54:44Z</dcterms:modified>
  <cp:revision>0</cp:revision>
  <dc:subject/>
  <dc:title/>
</cp:coreProperties>
</file>