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Kiaulių (E klasės) supirkimo kainos Europos Sąjungos valstybėse 2023 m. 35–38 sav.,  EUR/100 kg (be PVM)</t>
  </si>
  <si>
    <t xml:space="preserve">                    Data
Valstybė</t>
  </si>
  <si>
    <t xml:space="preserve">Pokytis %</t>
  </si>
  <si>
    <t xml:space="preserve">38 sav.
(09 19–25)</t>
  </si>
  <si>
    <t xml:space="preserve">35 sav.
(08 28–09 03)</t>
  </si>
  <si>
    <t xml:space="preserve">36 sav.
(09 04–10)</t>
  </si>
  <si>
    <t xml:space="preserve">37 sav.
(09 11–17)</t>
  </si>
  <si>
    <t xml:space="preserve">38 sav.
(09 18–2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8 savaitę su 2023 m. 37 savaite</t>
  </si>
  <si>
    <t xml:space="preserve">**lyginant 2023 m. 38 savaitę su 2022 m. 38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3.37</v>
      </c>
      <c r="C6" s="13" t="n">
        <v>234.8</v>
      </c>
      <c r="D6" s="13" t="n">
        <v>234.39</v>
      </c>
      <c r="E6" s="13" t="n">
        <v>233.05</v>
      </c>
      <c r="F6" s="13" t="n">
        <v>231.76</v>
      </c>
      <c r="G6" s="14" t="n">
        <f aca="false">(F6/E6-1)*100</f>
        <v>-0.55352928556105</v>
      </c>
      <c r="H6" s="15" t="n">
        <f aca="false">(F6/B6-1)*100</f>
        <v>8.61883113839808</v>
      </c>
    </row>
    <row r="7" s="16" customFormat="true" ht="12.75" hidden="false" customHeight="true" outlineLevel="0" collapsed="false">
      <c r="A7" s="17" t="s">
        <v>11</v>
      </c>
      <c r="B7" s="18" t="n">
        <v>217.6681</v>
      </c>
      <c r="C7" s="19" t="n">
        <v>228.3015</v>
      </c>
      <c r="D7" s="19" t="n">
        <v>227.0877</v>
      </c>
      <c r="E7" s="19" t="n">
        <v>227.8062</v>
      </c>
      <c r="F7" s="19" t="n">
        <v>231.6714</v>
      </c>
      <c r="G7" s="14" t="n">
        <f aca="false">(F7/E7-1)*100</f>
        <v>1.69670535744857</v>
      </c>
      <c r="H7" s="15" t="n">
        <f aca="false">(F7/B7-1)*100</f>
        <v>6.43332670244285</v>
      </c>
    </row>
    <row r="8" s="16" customFormat="true" ht="12.75" hidden="false" customHeight="true" outlineLevel="0" collapsed="false">
      <c r="A8" s="17" t="s">
        <v>12</v>
      </c>
      <c r="B8" s="18" t="n">
        <v>227.15</v>
      </c>
      <c r="C8" s="19" t="n">
        <v>241.59</v>
      </c>
      <c r="D8" s="19" t="n">
        <v>245.42</v>
      </c>
      <c r="E8" s="19" t="n">
        <v>242.17</v>
      </c>
      <c r="F8" s="19" t="n">
        <v>243.13</v>
      </c>
      <c r="G8" s="14" t="n">
        <f aca="false">(F8/E8-1)*100</f>
        <v>0.396415741008371</v>
      </c>
      <c r="H8" s="15" t="n">
        <f aca="false">(F8/B8-1)*100</f>
        <v>7.03499889940566</v>
      </c>
    </row>
    <row r="9" s="16" customFormat="true" ht="12.75" hidden="false" customHeight="true" outlineLevel="0" collapsed="false">
      <c r="A9" s="17" t="s">
        <v>13</v>
      </c>
      <c r="B9" s="18" t="n">
        <v>190.11</v>
      </c>
      <c r="C9" s="19" t="n">
        <v>213.22</v>
      </c>
      <c r="D9" s="19" t="n">
        <v>214.74</v>
      </c>
      <c r="E9" s="19" t="n">
        <v>214.39</v>
      </c>
      <c r="F9" s="19" t="n">
        <v>216.47</v>
      </c>
      <c r="G9" s="14" t="n">
        <f aca="false">(F9/E9-1)*100</f>
        <v>0.970194505340727</v>
      </c>
      <c r="H9" s="15" t="n">
        <f aca="false">(F9/B9-1)*100</f>
        <v>13.8656567250539</v>
      </c>
    </row>
    <row r="10" s="16" customFormat="true" ht="12.75" hidden="false" customHeight="true" outlineLevel="0" collapsed="false">
      <c r="A10" s="17" t="s">
        <v>14</v>
      </c>
      <c r="B10" s="18" t="n">
        <v>216.87</v>
      </c>
      <c r="C10" s="19" t="n">
        <v>241</v>
      </c>
      <c r="D10" s="19" t="n">
        <v>243.43</v>
      </c>
      <c r="E10" s="19" t="n">
        <v>243.76</v>
      </c>
      <c r="F10" s="19" t="n">
        <v>243.91</v>
      </c>
      <c r="G10" s="14" t="n">
        <f aca="false">(F10/E10-1)*100</f>
        <v>0.0615359369872115</v>
      </c>
      <c r="H10" s="15" t="n">
        <f aca="false">(F10/B10-1)*100</f>
        <v>12.4682989809563</v>
      </c>
    </row>
    <row r="11" s="16" customFormat="true" ht="12.75" hidden="false" customHeight="true" outlineLevel="0" collapsed="false">
      <c r="A11" s="17" t="s">
        <v>15</v>
      </c>
      <c r="B11" s="18" t="n">
        <v>226.49</v>
      </c>
      <c r="C11" s="19" t="n">
        <v>244.66</v>
      </c>
      <c r="D11" s="19" t="n">
        <v>246.92</v>
      </c>
      <c r="E11" s="19" t="n">
        <v>247.22</v>
      </c>
      <c r="F11" s="19" t="n">
        <v>246.66</v>
      </c>
      <c r="G11" s="14" t="n">
        <f aca="false">(F11/E11-1)*100</f>
        <v>-0.226518890057437</v>
      </c>
      <c r="H11" s="15" t="n">
        <f aca="false">(F11/B11-1)*100</f>
        <v>8.90547044019603</v>
      </c>
    </row>
    <row r="12" s="16" customFormat="true" ht="12.75" hidden="false" customHeight="true" outlineLevel="0" collapsed="false">
      <c r="A12" s="17" t="s">
        <v>16</v>
      </c>
      <c r="B12" s="18" t="n">
        <v>208.2634</v>
      </c>
      <c r="C12" s="19" t="n">
        <v>229.6944</v>
      </c>
      <c r="D12" s="19" t="n">
        <v>228.4463</v>
      </c>
      <c r="E12" s="19" t="n">
        <v>226.2291</v>
      </c>
      <c r="F12" s="19" t="n">
        <v>227.3129</v>
      </c>
      <c r="G12" s="14" t="n">
        <f aca="false">(F12/E12-1)*100</f>
        <v>0.479071878905057</v>
      </c>
      <c r="H12" s="15" t="n">
        <f aca="false">(F12/B12-1)*100</f>
        <v>9.14683040803137</v>
      </c>
    </row>
    <row r="13" s="16" customFormat="true" ht="12.75" hidden="false" customHeight="true" outlineLevel="0" collapsed="false">
      <c r="A13" s="17" t="s">
        <v>17</v>
      </c>
      <c r="B13" s="18" t="n">
        <v>215.9174</v>
      </c>
      <c r="C13" s="19" t="n">
        <v>244.0579</v>
      </c>
      <c r="D13" s="19" t="n">
        <v>238.1478</v>
      </c>
      <c r="E13" s="19" t="n">
        <v>238.9662</v>
      </c>
      <c r="F13" s="19" t="n">
        <v>238.0722</v>
      </c>
      <c r="G13" s="14" t="n">
        <f aca="false">(F13/E13-1)*100</f>
        <v>-0.374111485222595</v>
      </c>
      <c r="H13" s="15" t="n">
        <f aca="false">(F13/B13-1)*100</f>
        <v>10.2607756484656</v>
      </c>
    </row>
    <row r="14" s="16" customFormat="true" ht="12.75" hidden="false" customHeight="true" outlineLevel="0" collapsed="false">
      <c r="A14" s="17" t="s">
        <v>18</v>
      </c>
      <c r="B14" s="18" t="n">
        <v>226.08</v>
      </c>
      <c r="C14" s="19" t="s">
        <v>19</v>
      </c>
      <c r="D14" s="19" t="n">
        <v>225.94</v>
      </c>
      <c r="E14" s="19" t="n">
        <v>225.77</v>
      </c>
      <c r="F14" s="19" t="n">
        <v>225.94</v>
      </c>
      <c r="G14" s="14" t="n">
        <f aca="false">(F14/E14-1)*100</f>
        <v>0.0752978695132134</v>
      </c>
      <c r="H14" s="15" t="n">
        <f aca="false">(F14/B14-1)*100</f>
        <v>-0.0619249823071599</v>
      </c>
    </row>
    <row r="15" s="16" customFormat="true" ht="12.75" hidden="false" customHeight="true" outlineLevel="0" collapsed="false">
      <c r="A15" s="17" t="s">
        <v>20</v>
      </c>
      <c r="B15" s="18" t="n">
        <v>239.77</v>
      </c>
      <c r="C15" s="19" t="n">
        <v>255.47</v>
      </c>
      <c r="D15" s="19" t="n">
        <v>254.53</v>
      </c>
      <c r="E15" s="19" t="n">
        <v>254.59</v>
      </c>
      <c r="F15" s="19" t="n">
        <v>254.54</v>
      </c>
      <c r="G15" s="14" t="n">
        <f aca="false">(F15/E15-1)*100</f>
        <v>-0.0196394202443217</v>
      </c>
      <c r="H15" s="15" t="n">
        <f aca="false">(F15/B15-1)*100</f>
        <v>6.16007006714767</v>
      </c>
    </row>
    <row r="16" s="16" customFormat="true" ht="12.75" hidden="false" customHeight="true" outlineLevel="0" collapsed="false">
      <c r="A16" s="17" t="s">
        <v>21</v>
      </c>
      <c r="B16" s="18" t="n">
        <v>194.22</v>
      </c>
      <c r="C16" s="19" t="n">
        <v>220.93</v>
      </c>
      <c r="D16" s="19" t="n">
        <v>217.07</v>
      </c>
      <c r="E16" s="19" t="n">
        <v>216.2</v>
      </c>
      <c r="F16" s="19" t="n">
        <v>217.15</v>
      </c>
      <c r="G16" s="14" t="n">
        <f aca="false">(F16/E16-1)*100</f>
        <v>0.439407955596671</v>
      </c>
      <c r="H16" s="15" t="n">
        <f aca="false">(F16/B16-1)*100</f>
        <v>11.8061991555968</v>
      </c>
    </row>
    <row r="17" s="16" customFormat="true" ht="12.75" hidden="false" customHeight="true" outlineLevel="0" collapsed="false">
      <c r="A17" s="17" t="s">
        <v>22</v>
      </c>
      <c r="B17" s="18" t="n">
        <v>183.1468</v>
      </c>
      <c r="C17" s="19" t="n">
        <v>201.2628</v>
      </c>
      <c r="D17" s="19" t="n">
        <v>200.505</v>
      </c>
      <c r="E17" s="19" t="n">
        <v>196.9433</v>
      </c>
      <c r="F17" s="19" t="n">
        <v>193.1538</v>
      </c>
      <c r="G17" s="14" t="n">
        <f aca="false">(F17/E17-1)*100</f>
        <v>-1.92415786675657</v>
      </c>
      <c r="H17" s="15" t="n">
        <f aca="false">(F17/B17-1)*100</f>
        <v>5.46392292958435</v>
      </c>
    </row>
    <row r="18" s="16" customFormat="true" ht="12.75" hidden="false" customHeight="true" outlineLevel="0" collapsed="false">
      <c r="A18" s="17" t="s">
        <v>23</v>
      </c>
      <c r="B18" s="18" t="n">
        <v>218.35</v>
      </c>
      <c r="C18" s="19" t="n">
        <v>240.59</v>
      </c>
      <c r="D18" s="19" t="n">
        <v>240.5</v>
      </c>
      <c r="E18" s="19" t="n">
        <v>240.61</v>
      </c>
      <c r="F18" s="19" t="n">
        <v>237.94</v>
      </c>
      <c r="G18" s="14" t="n">
        <f aca="false">(F18/E18-1)*100</f>
        <v>-1.10967956444039</v>
      </c>
      <c r="H18" s="15" t="n">
        <f aca="false">(F18/B18-1)*100</f>
        <v>8.97183421112893</v>
      </c>
    </row>
    <row r="19" s="16" customFormat="true" ht="12.75" hidden="false" customHeight="true" outlineLevel="0" collapsed="false">
      <c r="A19" s="17" t="s">
        <v>24</v>
      </c>
      <c r="B19" s="18" t="n">
        <v>244.4</v>
      </c>
      <c r="C19" s="19" t="n">
        <v>245.83</v>
      </c>
      <c r="D19" s="19" t="n">
        <v>243.23</v>
      </c>
      <c r="E19" s="19" t="n">
        <v>256.1</v>
      </c>
      <c r="F19" s="19" t="s">
        <v>19</v>
      </c>
      <c r="G19" s="14" t="s">
        <v>25</v>
      </c>
      <c r="H19" s="15" t="s">
        <v>25</v>
      </c>
    </row>
    <row r="20" s="16" customFormat="true" ht="13.5" hidden="false" customHeight="true" outlineLevel="0" collapsed="false">
      <c r="A20" s="17" t="s">
        <v>26</v>
      </c>
      <c r="B20" s="18" t="n">
        <v>211.94</v>
      </c>
      <c r="C20" s="19" t="n">
        <v>238.26</v>
      </c>
      <c r="D20" s="19" t="n">
        <v>234.08</v>
      </c>
      <c r="E20" s="19" t="n">
        <v>232.48</v>
      </c>
      <c r="F20" s="19" t="n">
        <v>229.55</v>
      </c>
      <c r="G20" s="14" t="n">
        <f aca="false">(F20/E20-1)*100</f>
        <v>-1.26032346868548</v>
      </c>
      <c r="H20" s="15" t="n">
        <f aca="false">(F20/B20-1)*100</f>
        <v>8.30895536472587</v>
      </c>
    </row>
    <row r="21" s="16" customFormat="true" ht="12.75" hidden="false" customHeight="true" outlineLevel="0" collapsed="false">
      <c r="A21" s="17" t="s">
        <v>27</v>
      </c>
      <c r="B21" s="18" t="n">
        <v>215</v>
      </c>
      <c r="C21" s="19" t="n">
        <v>222</v>
      </c>
      <c r="D21" s="19" t="n">
        <v>217</v>
      </c>
      <c r="E21" s="19" t="n">
        <v>215</v>
      </c>
      <c r="F21" s="19" t="n">
        <v>216</v>
      </c>
      <c r="G21" s="14" t="n">
        <f aca="false">(F21/E21-1)*100</f>
        <v>0.465116279069777</v>
      </c>
      <c r="H21" s="15" t="n">
        <f aca="false">(F21/B21-1)*100</f>
        <v>0.465116279069777</v>
      </c>
    </row>
    <row r="22" s="16" customFormat="true" ht="12.75" hidden="false" customHeight="true" outlineLevel="0" collapsed="false">
      <c r="A22" s="17" t="s">
        <v>28</v>
      </c>
      <c r="B22" s="18" t="n">
        <v>202.62</v>
      </c>
      <c r="C22" s="19" t="n">
        <v>224.75</v>
      </c>
      <c r="D22" s="19" t="n">
        <v>224.9</v>
      </c>
      <c r="E22" s="19" t="n">
        <v>224.92</v>
      </c>
      <c r="F22" s="19" t="n">
        <v>221.43</v>
      </c>
      <c r="G22" s="14" t="n">
        <f aca="false">(F22/E22-1)*100</f>
        <v>-1.55166281344479</v>
      </c>
      <c r="H22" s="15" t="n">
        <f aca="false">(F22/B22-1)*100</f>
        <v>9.28338762214984</v>
      </c>
    </row>
    <row r="23" s="16" customFormat="true" ht="12.75" hidden="false" customHeight="true" outlineLevel="0" collapsed="false">
      <c r="A23" s="17" t="s">
        <v>29</v>
      </c>
      <c r="B23" s="20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4" t="s">
        <v>25</v>
      </c>
      <c r="H23" s="15" t="s">
        <v>25</v>
      </c>
    </row>
    <row r="24" s="16" customFormat="true" ht="12.75" hidden="false" customHeight="true" outlineLevel="0" collapsed="false">
      <c r="A24" s="17" t="s">
        <v>30</v>
      </c>
      <c r="B24" s="18" t="n">
        <v>214.04</v>
      </c>
      <c r="C24" s="19" t="n">
        <v>235.36</v>
      </c>
      <c r="D24" s="19" t="s">
        <v>19</v>
      </c>
      <c r="E24" s="19" t="s">
        <v>19</v>
      </c>
      <c r="F24" s="19" t="s">
        <v>19</v>
      </c>
      <c r="G24" s="14" t="s">
        <v>25</v>
      </c>
      <c r="H24" s="15" t="s">
        <v>25</v>
      </c>
    </row>
    <row r="25" s="16" customFormat="true" ht="12.75" hidden="false" customHeight="true" outlineLevel="0" collapsed="false">
      <c r="A25" s="17" t="s">
        <v>31</v>
      </c>
      <c r="B25" s="18" t="n">
        <v>184.68</v>
      </c>
      <c r="C25" s="19" t="n">
        <v>208.93</v>
      </c>
      <c r="D25" s="19" t="n">
        <v>207.7</v>
      </c>
      <c r="E25" s="19" t="n">
        <v>207.52</v>
      </c>
      <c r="F25" s="19" t="n">
        <v>207.52</v>
      </c>
      <c r="G25" s="14" t="n">
        <f aca="false">(F25/E25-1)*100</f>
        <v>0</v>
      </c>
      <c r="H25" s="15" t="n">
        <f aca="false">(F25/B25-1)*100</f>
        <v>12.3673380983323</v>
      </c>
    </row>
    <row r="26" s="16" customFormat="true" ht="13.5" hidden="false" customHeight="true" outlineLevel="0" collapsed="false">
      <c r="A26" s="17" t="s">
        <v>32</v>
      </c>
      <c r="B26" s="18" t="n">
        <v>227.74</v>
      </c>
      <c r="C26" s="19" t="n">
        <v>247.07</v>
      </c>
      <c r="D26" s="19" t="n">
        <v>244.65</v>
      </c>
      <c r="E26" s="19" t="n">
        <v>245.2</v>
      </c>
      <c r="F26" s="19" t="n">
        <v>244.74</v>
      </c>
      <c r="G26" s="14" t="n">
        <f aca="false">(F26/E26-1)*100</f>
        <v>-0.187601957585648</v>
      </c>
      <c r="H26" s="15" t="n">
        <f aca="false">(F26/B26-1)*100</f>
        <v>7.46465267410206</v>
      </c>
    </row>
    <row r="27" s="16" customFormat="true" ht="12.75" hidden="false" customHeight="true" outlineLevel="0" collapsed="false">
      <c r="A27" s="17" t="s">
        <v>33</v>
      </c>
      <c r="B27" s="18" t="n">
        <v>230.12</v>
      </c>
      <c r="C27" s="19" t="n">
        <v>256.26</v>
      </c>
      <c r="D27" s="19" t="n">
        <v>253.26</v>
      </c>
      <c r="E27" s="19" t="n">
        <v>250.26</v>
      </c>
      <c r="F27" s="19" t="n">
        <v>247.02</v>
      </c>
      <c r="G27" s="14" t="n">
        <f aca="false">(F27/E27-1)*100</f>
        <v>-1.2946535602973</v>
      </c>
      <c r="H27" s="15" t="n">
        <f aca="false">(F27/B27-1)*100</f>
        <v>7.3439944376847</v>
      </c>
    </row>
    <row r="28" s="16" customFormat="true" ht="12.75" hidden="false" customHeight="true" outlineLevel="0" collapsed="false">
      <c r="A28" s="17" t="s">
        <v>34</v>
      </c>
      <c r="B28" s="18" t="n">
        <v>223.35</v>
      </c>
      <c r="C28" s="19" t="n">
        <v>221.37</v>
      </c>
      <c r="D28" s="19" t="n">
        <v>220.34</v>
      </c>
      <c r="E28" s="19" t="n">
        <v>220.96</v>
      </c>
      <c r="F28" s="19" t="n">
        <v>220.95</v>
      </c>
      <c r="G28" s="21" t="n">
        <f aca="false">(F28/E28-1)*100</f>
        <v>-0.00452570601013891</v>
      </c>
      <c r="H28" s="15" t="n">
        <f aca="false">(F28/B28-1)*100</f>
        <v>-1.07454667562121</v>
      </c>
    </row>
    <row r="29" s="16" customFormat="true" ht="12.75" hidden="false" customHeight="true" outlineLevel="0" collapsed="false">
      <c r="A29" s="17" t="s">
        <v>35</v>
      </c>
      <c r="B29" s="18" t="n">
        <v>230.7664</v>
      </c>
      <c r="C29" s="19" t="n">
        <v>215.8431</v>
      </c>
      <c r="D29" s="19" t="n">
        <v>212.9242</v>
      </c>
      <c r="E29" s="19" t="n">
        <v>216.769</v>
      </c>
      <c r="F29" s="19" t="n">
        <v>216.1951</v>
      </c>
      <c r="G29" s="14" t="n">
        <f aca="false">(F29/E29-1)*100</f>
        <v>-0.264751878728053</v>
      </c>
      <c r="H29" s="15" t="n">
        <f aca="false">(F29/B29-1)*100</f>
        <v>-6.31430745550479</v>
      </c>
    </row>
    <row r="30" s="16" customFormat="true" ht="12.75" hidden="false" customHeight="true" outlineLevel="0" collapsed="false">
      <c r="A30" s="17" t="s">
        <v>36</v>
      </c>
      <c r="B30" s="18" t="n">
        <v>218.4681</v>
      </c>
      <c r="C30" s="19" t="n">
        <v>270.2577</v>
      </c>
      <c r="D30" s="19" t="n">
        <v>269.9765</v>
      </c>
      <c r="E30" s="19" t="n">
        <v>268.7596</v>
      </c>
      <c r="F30" s="19" t="n">
        <v>268.7596</v>
      </c>
      <c r="G30" s="14" t="n">
        <f aca="false">(F30/E30-1)*100</f>
        <v>0</v>
      </c>
      <c r="H30" s="15" t="n">
        <f aca="false">(F30/B30-1)*100</f>
        <v>23.0200656297189</v>
      </c>
    </row>
    <row r="31" s="16" customFormat="true" ht="12.75" hidden="false" customHeight="true" outlineLevel="0" collapsed="false">
      <c r="A31" s="17" t="s">
        <v>37</v>
      </c>
      <c r="B31" s="18" t="n">
        <v>226.7499</v>
      </c>
      <c r="C31" s="19" t="n">
        <v>265.8869</v>
      </c>
      <c r="D31" s="19" t="n">
        <v>262.7396</v>
      </c>
      <c r="E31" s="19" t="n">
        <v>257.5559</v>
      </c>
      <c r="F31" s="19" t="n">
        <v>253.4517</v>
      </c>
      <c r="G31" s="14" t="n">
        <f aca="false">(F31/E31-1)*100</f>
        <v>-1.59351814499299</v>
      </c>
      <c r="H31" s="15" t="n">
        <f aca="false">(F31/B31-1)*100</f>
        <v>11.7758817093194</v>
      </c>
    </row>
    <row r="32" s="16" customFormat="true" ht="12.75" hidden="false" customHeight="true" outlineLevel="0" collapsed="false">
      <c r="A32" s="17" t="s">
        <v>38</v>
      </c>
      <c r="B32" s="18" t="n">
        <v>213.5054</v>
      </c>
      <c r="C32" s="19" t="n">
        <v>203</v>
      </c>
      <c r="D32" s="19" t="n">
        <v>196.14</v>
      </c>
      <c r="E32" s="19" t="n">
        <v>193.84</v>
      </c>
      <c r="F32" s="19" t="n">
        <v>200.77</v>
      </c>
      <c r="G32" s="14" t="n">
        <f aca="false">(F32/E32-1)*100</f>
        <v>3.57511349566653</v>
      </c>
      <c r="H32" s="15" t="n">
        <f aca="false">(F32/B32-1)*100</f>
        <v>-5.96490767915003</v>
      </c>
    </row>
    <row r="33" s="26" customFormat="true" ht="12.75" hidden="false" customHeight="true" outlineLevel="0" collapsed="false">
      <c r="A33" s="22" t="s">
        <v>39</v>
      </c>
      <c r="B33" s="23" t="n">
        <v>211.587965800188</v>
      </c>
      <c r="C33" s="24" t="n">
        <v>231.137934570597</v>
      </c>
      <c r="D33" s="24" t="n">
        <v>229.259911717613</v>
      </c>
      <c r="E33" s="24" t="n">
        <v>228.750204813891</v>
      </c>
      <c r="F33" s="24" t="n">
        <v>227.942024672489</v>
      </c>
      <c r="G33" s="23" t="n">
        <f aca="false">+F33/E33*100-100</f>
        <v>-0.353302477721968</v>
      </c>
      <c r="H33" s="25" t="n">
        <f aca="false">+F33/B33*100-100</f>
        <v>7.72920086000779</v>
      </c>
    </row>
    <row r="34" s="3" customFormat="tru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s="3" customFormat="true" ht="12.75" hidden="false" customHeight="true" outlineLevel="0" collapsed="false">
      <c r="A35" s="27" t="s">
        <v>40</v>
      </c>
      <c r="B35" s="27"/>
      <c r="C35" s="27"/>
      <c r="D35" s="31"/>
      <c r="E35" s="29"/>
      <c r="F35" s="29"/>
      <c r="G35" s="29"/>
      <c r="H35" s="30"/>
    </row>
    <row r="36" customFormat="false" ht="13.2" hidden="false" customHeight="false" outlineLevel="0" collapsed="false">
      <c r="A36" s="32" t="s">
        <v>41</v>
      </c>
      <c r="B36" s="33"/>
      <c r="C36" s="33"/>
      <c r="D36" s="34"/>
      <c r="E36" s="30"/>
      <c r="F36" s="30"/>
      <c r="G36" s="30"/>
      <c r="H36" s="30"/>
    </row>
    <row r="37" customFormat="false" ht="13.2" hidden="false" customHeight="false" outlineLevel="0" collapsed="false">
      <c r="A37" s="32" t="s">
        <v>42</v>
      </c>
      <c r="B37" s="33"/>
      <c r="C37" s="33"/>
      <c r="D37" s="35"/>
      <c r="E37" s="30"/>
      <c r="F37" s="30"/>
      <c r="G37" s="30"/>
      <c r="H37" s="30"/>
    </row>
    <row r="38" customFormat="false" ht="13.2" hidden="false" customHeight="false" outlineLevel="0" collapsed="false">
      <c r="A38" s="32" t="s">
        <v>43</v>
      </c>
      <c r="B38" s="33"/>
      <c r="C38" s="33"/>
      <c r="D38" s="35"/>
      <c r="E38" s="30"/>
      <c r="F38" s="30"/>
      <c r="G38" s="30"/>
      <c r="H38" s="30"/>
    </row>
    <row r="39" customFormat="false" ht="15" hidden="false" customHeight="true" outlineLevel="0" collapsed="false">
      <c r="A39" s="36"/>
      <c r="B39" s="37"/>
      <c r="C39" s="33"/>
      <c r="D39" s="35"/>
      <c r="E39" s="30"/>
      <c r="F39" s="30"/>
      <c r="G39" s="30"/>
      <c r="H39" s="30"/>
    </row>
    <row r="40" customFormat="false" ht="12.75" hidden="false" customHeight="true" outlineLevel="0" collapsed="false">
      <c r="A40" s="32"/>
      <c r="B40" s="33"/>
      <c r="C40" s="33"/>
      <c r="D40" s="35"/>
      <c r="E40" s="29"/>
      <c r="F40" s="29" t="s">
        <v>44</v>
      </c>
      <c r="G40" s="29"/>
      <c r="H40" s="30"/>
    </row>
    <row r="41" customFormat="false" ht="13.2" hidden="false" customHeight="false" outlineLevel="0" collapsed="false">
      <c r="A41" s="3"/>
      <c r="B41" s="3"/>
      <c r="C41" s="3"/>
      <c r="D41" s="3"/>
      <c r="E41" s="38"/>
      <c r="F41" s="38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10-04T06:06:38Z</dcterms:modified>
  <cp:revision>0</cp:revision>
  <dc:subject/>
  <dc:title/>
</cp:coreProperties>
</file>