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Kiaulių (E klasės) supirkimo kainos Europos Sąjungos valstybėse 2021 m. 35–38 sav.,  EUR/100 kg (be PVM)</t>
  </si>
  <si>
    <t xml:space="preserve">                    Data
Valstybė</t>
  </si>
  <si>
    <t xml:space="preserve">Pokytis %</t>
  </si>
  <si>
    <t xml:space="preserve">38 sav.
(09 14–20)</t>
  </si>
  <si>
    <t xml:space="preserve">35 sav.
(08 30–09 05)</t>
  </si>
  <si>
    <t xml:space="preserve">36 sav.
(09 06–12)</t>
  </si>
  <si>
    <t xml:space="preserve">37 sav.
(09 13–19)</t>
  </si>
  <si>
    <t xml:space="preserve">38 sav.
(09 20–2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38 savaitę su 2021 m. 37 savaite</t>
  </si>
  <si>
    <t xml:space="preserve">**lyginant 2021 m. 38 savaitę su 2020 m. 38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7.33</v>
      </c>
      <c r="C6" s="14" t="n">
        <v>146.16</v>
      </c>
      <c r="D6" s="14" t="n">
        <v>141.98</v>
      </c>
      <c r="E6" s="14" t="n">
        <v>137.67</v>
      </c>
      <c r="F6" s="14" t="n">
        <v>128.79</v>
      </c>
      <c r="G6" s="15" t="n">
        <f aca="false">(F6/E6-1)*100</f>
        <v>-6.45020701677925</v>
      </c>
      <c r="H6" s="16" t="n">
        <f aca="false">(F6/B6-1)*100</f>
        <v>-12.583995113011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5.18</v>
      </c>
      <c r="C7" s="21" t="n">
        <v>135.03</v>
      </c>
      <c r="D7" s="21" t="n">
        <v>129.99</v>
      </c>
      <c r="E7" s="21" t="n">
        <v>124.95</v>
      </c>
      <c r="F7" s="21" t="n">
        <v>122.85</v>
      </c>
      <c r="G7" s="15" t="n">
        <f aca="false">(F7/E7-1)*100</f>
        <v>-1.68067226890757</v>
      </c>
      <c r="H7" s="16" t="n">
        <f aca="false">(F7/B7-1)*100</f>
        <v>-9.12117177097205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52.15</v>
      </c>
      <c r="C8" s="21" t="n">
        <v>155.26</v>
      </c>
      <c r="D8" s="21" t="n">
        <v>147.72</v>
      </c>
      <c r="E8" s="21" t="n">
        <v>136.59</v>
      </c>
      <c r="F8" s="21" t="n">
        <v>128.66</v>
      </c>
      <c r="G8" s="15" t="n">
        <f aca="false">(F8/E8-1)*100</f>
        <v>-5.80569587817557</v>
      </c>
      <c r="H8" s="16" t="n">
        <f aca="false">(F8/B8-1)*100</f>
        <v>-15.4387117975682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08</v>
      </c>
      <c r="C9" s="21" t="n">
        <v>146.23</v>
      </c>
      <c r="D9" s="21" t="n">
        <v>146.76</v>
      </c>
      <c r="E9" s="21" t="n">
        <v>147.48</v>
      </c>
      <c r="F9" s="21" t="n">
        <v>145.34</v>
      </c>
      <c r="G9" s="15" t="n">
        <f aca="false">(F9/E9-1)*100</f>
        <v>-1.45104420938431</v>
      </c>
      <c r="H9" s="16" t="n">
        <f aca="false">(F9/B9-1)*100</f>
        <v>-0.506571741511508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3.018</v>
      </c>
      <c r="C10" s="21" t="n">
        <v>139.2</v>
      </c>
      <c r="D10" s="21" t="n">
        <v>138.65</v>
      </c>
      <c r="E10" s="21" t="n">
        <v>140.03</v>
      </c>
      <c r="F10" s="21" t="n">
        <v>139.58</v>
      </c>
      <c r="G10" s="15" t="n">
        <f aca="false">(F10/E10-1)*100</f>
        <v>-0.321359708633862</v>
      </c>
      <c r="H10" s="16" t="n">
        <f aca="false">(F10/B10-1)*100</f>
        <v>-2.40389321623851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9.01</v>
      </c>
      <c r="C11" s="21" t="n">
        <v>166.07</v>
      </c>
      <c r="D11" s="21" t="n">
        <v>165.07</v>
      </c>
      <c r="E11" s="21" t="n">
        <v>164.79</v>
      </c>
      <c r="F11" s="21" t="n">
        <v>164.84</v>
      </c>
      <c r="G11" s="15" t="n">
        <f aca="false">(F11/E11-1)*100</f>
        <v>0.0303416469445983</v>
      </c>
      <c r="H11" s="16" t="n">
        <f aca="false">(F11/B11-1)*100</f>
        <v>-2.46730962664931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4.21</v>
      </c>
      <c r="C12" s="21" t="n">
        <v>132.79</v>
      </c>
      <c r="D12" s="21" t="n">
        <v>132.19</v>
      </c>
      <c r="E12" s="21" t="n">
        <v>132.56</v>
      </c>
      <c r="F12" s="21" t="n">
        <v>132.3</v>
      </c>
      <c r="G12" s="15" t="n">
        <f aca="false">(F12/E12-1)*100</f>
        <v>-0.196137598068791</v>
      </c>
      <c r="H12" s="16" t="n">
        <f aca="false">(F12/B12-1)*100</f>
        <v>-1.4231428358542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34.38</v>
      </c>
      <c r="C13" s="21" t="n">
        <v>136.06</v>
      </c>
      <c r="D13" s="21" t="n">
        <v>132.22</v>
      </c>
      <c r="E13" s="21" t="n">
        <v>132.19</v>
      </c>
      <c r="F13" s="21" t="n">
        <v>131.93</v>
      </c>
      <c r="G13" s="15" t="n">
        <f aca="false">(F13/E13-1)*100</f>
        <v>-0.196686587487704</v>
      </c>
      <c r="H13" s="16" t="n">
        <f aca="false">(F13/B13-1)*100</f>
        <v>-1.8231879744009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88.58</v>
      </c>
      <c r="C15" s="21" t="n">
        <v>196.81</v>
      </c>
      <c r="D15" s="21" t="n">
        <v>195.28</v>
      </c>
      <c r="E15" s="21" t="n">
        <v>196.38</v>
      </c>
      <c r="F15" s="21" t="n">
        <v>197.11</v>
      </c>
      <c r="G15" s="15" t="n">
        <f aca="false">F15/E15*100-100</f>
        <v>0.371728281902435</v>
      </c>
      <c r="H15" s="16" t="n">
        <f aca="false">(F15/B15-1)*100</f>
        <v>4.52327924488281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17.8</v>
      </c>
      <c r="C16" s="21" t="n">
        <v>122.79</v>
      </c>
      <c r="D16" s="21" t="n">
        <v>118.93</v>
      </c>
      <c r="E16" s="21" t="n">
        <v>116.61</v>
      </c>
      <c r="F16" s="21" t="n">
        <v>115.3</v>
      </c>
      <c r="G16" s="15" t="n">
        <f aca="false">(F16/E16-1)*100</f>
        <v>-1.1234027956436</v>
      </c>
      <c r="H16" s="16" t="n">
        <f aca="false">(F16/B16-1)*100</f>
        <v>-2.12224108658744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58.6</v>
      </c>
      <c r="C17" s="16" t="n">
        <v>136.23</v>
      </c>
      <c r="D17" s="16" t="n">
        <v>134.21</v>
      </c>
      <c r="E17" s="16" t="n">
        <v>134.34</v>
      </c>
      <c r="F17" s="16" t="n">
        <v>133.67</v>
      </c>
      <c r="G17" s="15" t="n">
        <f aca="false">(F17/E17-1)*100</f>
        <v>-0.498734554116431</v>
      </c>
      <c r="H17" s="16" t="n">
        <f aca="false">(F17/B17-1)*100</f>
        <v>-15.718789407314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32.9</v>
      </c>
      <c r="C18" s="21" t="n">
        <v>134.67</v>
      </c>
      <c r="D18" s="21" t="n">
        <v>132.52</v>
      </c>
      <c r="E18" s="21" t="n">
        <v>132.6</v>
      </c>
      <c r="F18" s="21" t="n">
        <v>132.62</v>
      </c>
      <c r="G18" s="15" t="n">
        <f aca="false">(F18/E18-1)*100</f>
        <v>0.0150829562594268</v>
      </c>
      <c r="H18" s="16" t="n">
        <f aca="false">(F18/B18-1)*100</f>
        <v>-0.210684725357413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69.93</v>
      </c>
      <c r="C19" s="16" t="n">
        <v>171.34</v>
      </c>
      <c r="D19" s="16" t="n">
        <v>169.13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8.22</v>
      </c>
      <c r="C20" s="21" t="n">
        <v>152.07</v>
      </c>
      <c r="D20" s="21" t="n">
        <v>150.16</v>
      </c>
      <c r="E20" s="21" t="n">
        <v>147.44</v>
      </c>
      <c r="F20" s="21" t="n">
        <v>144.96</v>
      </c>
      <c r="G20" s="15" t="n">
        <f aca="false">(F20/E20-1)*100</f>
        <v>-1.6820401519262</v>
      </c>
      <c r="H20" s="16" t="n">
        <f aca="false">(F20/B20-1)*100</f>
        <v>-8.38073568448995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50</v>
      </c>
      <c r="C21" s="21" t="n">
        <v>147</v>
      </c>
      <c r="D21" s="21" t="n">
        <v>147</v>
      </c>
      <c r="E21" s="21" t="n">
        <v>146</v>
      </c>
      <c r="F21" s="21" t="n">
        <v>144</v>
      </c>
      <c r="G21" s="15" t="n">
        <f aca="false">(F21/E21-1)*100</f>
        <v>-1.36986301369864</v>
      </c>
      <c r="H21" s="16" t="n">
        <f aca="false">(F21/B21-1)*100</f>
        <v>-4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9.1</v>
      </c>
      <c r="C22" s="16" t="n">
        <v>153.29</v>
      </c>
      <c r="D22" s="16" t="n">
        <v>151.4</v>
      </c>
      <c r="E22" s="16" t="n">
        <v>151.51</v>
      </c>
      <c r="F22" s="16" t="n">
        <v>151.57</v>
      </c>
      <c r="G22" s="15" t="n">
        <f aca="false">(F22/E22-1)*100</f>
        <v>0.0396013464457834</v>
      </c>
      <c r="H22" s="16" t="n">
        <f aca="false">(F22/B22-1)*100</f>
        <v>-4.73287240729101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39.63</v>
      </c>
      <c r="C24" s="16" t="n">
        <v>134.22</v>
      </c>
      <c r="D24" s="16" t="n">
        <v>131.66</v>
      </c>
      <c r="E24" s="16" t="n">
        <v>132.14</v>
      </c>
      <c r="F24" s="16" t="n">
        <v>132.68</v>
      </c>
      <c r="G24" s="15" t="n">
        <f aca="false">(F24/E24-1)*100</f>
        <v>0.408657484486175</v>
      </c>
      <c r="H24" s="16" t="n">
        <f aca="false">(F24/B24-1)*100</f>
        <v>-4.97744037814223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6.89</v>
      </c>
      <c r="C25" s="21" t="n">
        <v>122.33</v>
      </c>
      <c r="D25" s="21" t="n">
        <v>118.7</v>
      </c>
      <c r="E25" s="21" t="n">
        <v>118.28</v>
      </c>
      <c r="F25" s="21" t="n">
        <v>118.45</v>
      </c>
      <c r="G25" s="15" t="n">
        <f aca="false">(F25/E25-1)*100</f>
        <v>0.143726750084539</v>
      </c>
      <c r="H25" s="16" t="n">
        <f aca="false">(F25/B25-1)*100</f>
        <v>-6.65143037276381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58.09</v>
      </c>
      <c r="C26" s="21" t="n">
        <v>156.85</v>
      </c>
      <c r="D26" s="21" t="n">
        <v>158.33</v>
      </c>
      <c r="E26" s="21" t="n">
        <v>157.55</v>
      </c>
      <c r="F26" s="21" t="n">
        <v>158.37</v>
      </c>
      <c r="G26" s="15" t="n">
        <f aca="false">(F26/E26-1)*100</f>
        <v>0.520469692161218</v>
      </c>
      <c r="H26" s="16" t="n">
        <f aca="false">(F26/B26-1)*100</f>
        <v>0.177114301979886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9</v>
      </c>
      <c r="C27" s="21" t="n">
        <v>156</v>
      </c>
      <c r="D27" s="21" t="n">
        <v>154</v>
      </c>
      <c r="E27" s="21" t="n">
        <v>151</v>
      </c>
      <c r="F27" s="21" t="n">
        <v>149</v>
      </c>
      <c r="G27" s="15" t="n">
        <f aca="false">(F27/E27-1)*100</f>
        <v>-1.32450331125827</v>
      </c>
      <c r="H27" s="16" t="n">
        <f aca="false">(F27/B27-1)*100</f>
        <v>-11.8343195266272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7.47</v>
      </c>
      <c r="C28" s="21" t="n">
        <v>160.62</v>
      </c>
      <c r="D28" s="21" t="n">
        <v>161.9</v>
      </c>
      <c r="E28" s="21" t="n">
        <v>159.9</v>
      </c>
      <c r="F28" s="21" t="n">
        <v>160.8</v>
      </c>
      <c r="G28" s="15" t="n">
        <f aca="false">(F28/E28-1)*100</f>
        <v>0.562851782363971</v>
      </c>
      <c r="H28" s="16" t="n">
        <f aca="false">(F28/B28-1)*100</f>
        <v>-3.98280289006986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3.14</v>
      </c>
      <c r="C29" s="16" t="n">
        <v>198.68</v>
      </c>
      <c r="D29" s="16" t="n">
        <v>199.33</v>
      </c>
      <c r="E29" s="16" t="n">
        <v>200.41</v>
      </c>
      <c r="F29" s="16" t="n">
        <v>200.73</v>
      </c>
      <c r="G29" s="15" t="n">
        <f aca="false">(F29/E29-1)*100</f>
        <v>0.159672671024391</v>
      </c>
      <c r="H29" s="16" t="n">
        <f aca="false">(F29/B29-1)*100</f>
        <v>3.92979186082634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96.23</v>
      </c>
      <c r="C30" s="21" t="n">
        <v>179.23</v>
      </c>
      <c r="D30" s="21" t="n">
        <v>179.23</v>
      </c>
      <c r="E30" s="21" t="n">
        <v>178.41</v>
      </c>
      <c r="F30" s="21" t="n">
        <v>178.01</v>
      </c>
      <c r="G30" s="15" t="n">
        <f aca="false">(F30/E30-1)*100</f>
        <v>-0.224202679222019</v>
      </c>
      <c r="H30" s="16" t="n">
        <f aca="false">(F30/B30-1)*100</f>
        <v>-9.28502267747031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49.61</v>
      </c>
      <c r="C31" s="21" t="n">
        <v>155.7</v>
      </c>
      <c r="D31" s="21" t="n">
        <v>163.5</v>
      </c>
      <c r="E31" s="21" t="n">
        <v>165.51</v>
      </c>
      <c r="F31" s="21" t="n">
        <v>165.62</v>
      </c>
      <c r="G31" s="15" t="n">
        <f aca="false">(F31/E31-1)*100</f>
        <v>0.0664612410126386</v>
      </c>
      <c r="H31" s="16" t="n">
        <f aca="false">(F31/B31-1)*100</f>
        <v>10.7011563398169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44.03</v>
      </c>
      <c r="C32" s="26" t="n">
        <v>144.12</v>
      </c>
      <c r="D32" s="26" t="n">
        <v>142.94</v>
      </c>
      <c r="E32" s="26" t="n">
        <v>142.01</v>
      </c>
      <c r="F32" s="26" t="n">
        <v>140.96</v>
      </c>
      <c r="G32" s="27" t="n">
        <f aca="false">(F32/E32-1)*100</f>
        <v>-0.739384550383759</v>
      </c>
      <c r="H32" s="28" t="n">
        <f aca="false">(F32/B32-1)*100</f>
        <v>-2.13150038186488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42.61</v>
      </c>
      <c r="C33" s="31" t="n">
        <v>140.49</v>
      </c>
      <c r="D33" s="31" t="n">
        <v>138.21</v>
      </c>
      <c r="E33" s="31" t="n">
        <v>136.93</v>
      </c>
      <c r="F33" s="31" t="n">
        <v>136.08</v>
      </c>
      <c r="G33" s="32" t="n">
        <f aca="false">(F33/E33-1)*100</f>
        <v>-0.620755130358575</v>
      </c>
      <c r="H33" s="33" t="n">
        <f aca="false">(F33/B33-1)*100</f>
        <v>-4.57892153425427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0-06T05:59:15Z</dcterms:modified>
  <cp:revision>0</cp:revision>
  <dc:subject/>
  <dc:title/>
</cp:coreProperties>
</file>