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Kiaulių (E klasės) supirkimo kainos Europos Sąjungos valstybėse 2022 m. 34–37 sav.,  EUR/100 kg (be PVM)</t>
  </si>
  <si>
    <t xml:space="preserve">                    Data
Valstybė</t>
  </si>
  <si>
    <t xml:space="preserve">Pokytis %</t>
  </si>
  <si>
    <t xml:space="preserve">37 sav.
(09 13–19)</t>
  </si>
  <si>
    <t xml:space="preserve">34 sav.
(08 22–28)</t>
  </si>
  <si>
    <t xml:space="preserve">35 sav.
(08 29–09 04)</t>
  </si>
  <si>
    <t xml:space="preserve">36 sav.
(09 05–11)</t>
  </si>
  <si>
    <t xml:space="preserve">37 sav.
(09 12–1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7 savaitę su 2022 m. 36 savaite</t>
  </si>
  <si>
    <t xml:space="preserve">**lyginant 2022 m. 37 savaitę su 2021 m. 3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7.67</v>
      </c>
      <c r="C6" s="14" t="n">
        <v>207.18</v>
      </c>
      <c r="D6" s="14" t="n">
        <v>214.11</v>
      </c>
      <c r="E6" s="14" t="n">
        <v>214.04</v>
      </c>
      <c r="F6" s="14" t="n">
        <v>216.99</v>
      </c>
      <c r="G6" s="15" t="n">
        <f aca="false">(F6/E6-1)*100</f>
        <v>1.37824705662495</v>
      </c>
      <c r="H6" s="16" t="n">
        <f aca="false">(F6/B6-1)*100</f>
        <v>57.6160383525823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4.95</v>
      </c>
      <c r="C7" s="22" t="n">
        <v>209.4197</v>
      </c>
      <c r="D7" s="22" t="n">
        <v>213.5794</v>
      </c>
      <c r="E7" s="22" t="n">
        <v>216.4483</v>
      </c>
      <c r="F7" s="22" t="n">
        <v>219.0715</v>
      </c>
      <c r="G7" s="15" t="n">
        <f aca="false">(F7/E7-1)*100</f>
        <v>1.21192913042052</v>
      </c>
      <c r="H7" s="16" t="n">
        <f aca="false">(F7/B7-1)*100</f>
        <v>75.327330932373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36.59</v>
      </c>
      <c r="C8" s="22" t="n">
        <v>225.43</v>
      </c>
      <c r="D8" s="22" t="n">
        <v>225.91</v>
      </c>
      <c r="E8" s="22" t="n">
        <v>226.15</v>
      </c>
      <c r="F8" s="22" t="n">
        <v>230.54</v>
      </c>
      <c r="G8" s="15" t="n">
        <f aca="false">(F8/E8-1)*100</f>
        <v>1.9411894760115</v>
      </c>
      <c r="H8" s="16" t="n">
        <f aca="false">(F8/B8-1)*100</f>
        <v>68.7824877370232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7.48</v>
      </c>
      <c r="C9" s="22" t="n">
        <v>186.26</v>
      </c>
      <c r="D9" s="22" t="n">
        <v>188.11</v>
      </c>
      <c r="E9" s="22" t="n">
        <v>189.94</v>
      </c>
      <c r="F9" s="22" t="n">
        <v>190.78</v>
      </c>
      <c r="G9" s="15" t="n">
        <f aca="false">(F9/E9-1)*100</f>
        <v>0.442244919448243</v>
      </c>
      <c r="H9" s="16" t="n">
        <f aca="false">(F9/B9-1)*100</f>
        <v>29.3599132085707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0.03</v>
      </c>
      <c r="C10" s="22" t="n">
        <v>207.08</v>
      </c>
      <c r="D10" s="22" t="n">
        <v>214.99</v>
      </c>
      <c r="E10" s="22" t="n">
        <v>212.43</v>
      </c>
      <c r="F10" s="22" t="n">
        <v>216.35</v>
      </c>
      <c r="G10" s="15" t="n">
        <f aca="false">(F10/E10-1)*100</f>
        <v>1.8453137504119</v>
      </c>
      <c r="H10" s="16" t="n">
        <f aca="false">(F10/B10-1)*100</f>
        <v>54.5026065843034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64.79</v>
      </c>
      <c r="C11" s="22" t="n">
        <v>222.53</v>
      </c>
      <c r="D11" s="22" t="n">
        <v>223.57</v>
      </c>
      <c r="E11" s="22" t="n">
        <v>222.12</v>
      </c>
      <c r="F11" s="22" t="n">
        <v>227.94</v>
      </c>
      <c r="G11" s="15" t="n">
        <f aca="false">(F11/E11-1)*100</f>
        <v>2.62020529443543</v>
      </c>
      <c r="H11" s="16" t="n">
        <f aca="false">(F11/B11-1)*100</f>
        <v>38.321500091025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2.56</v>
      </c>
      <c r="C12" s="22" t="n">
        <v>195.6157</v>
      </c>
      <c r="D12" s="22" t="n">
        <v>204.0465</v>
      </c>
      <c r="E12" s="22" t="n">
        <v>205.1961</v>
      </c>
      <c r="F12" s="22" t="n">
        <v>205.0596</v>
      </c>
      <c r="G12" s="15" t="n">
        <f aca="false">(F12/E12-1)*100</f>
        <v>-0.0665217321381806</v>
      </c>
      <c r="H12" s="16" t="n">
        <f aca="false">(F12/B12-1)*100</f>
        <v>54.6919130959566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2.19</v>
      </c>
      <c r="C13" s="22" t="n">
        <v>204.9037</v>
      </c>
      <c r="D13" s="22" t="n">
        <v>214.867</v>
      </c>
      <c r="E13" s="22" t="n">
        <v>213.264</v>
      </c>
      <c r="F13" s="22" t="n">
        <v>213.9631</v>
      </c>
      <c r="G13" s="15" t="n">
        <f aca="false">(F13/E13-1)*100</f>
        <v>0.327809663140521</v>
      </c>
      <c r="H13" s="16" t="n">
        <f aca="false">(F13/B13-1)*100</f>
        <v>61.8602768741962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6.55</v>
      </c>
      <c r="D14" s="22" t="n">
        <v>226.56</v>
      </c>
      <c r="E14" s="22" t="n">
        <v>226.43</v>
      </c>
      <c r="F14" s="22" t="s">
        <v>20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6.38</v>
      </c>
      <c r="C15" s="22" t="n">
        <v>234.69</v>
      </c>
      <c r="D15" s="22" t="n">
        <v>233.93</v>
      </c>
      <c r="E15" s="22" t="n">
        <v>234.24</v>
      </c>
      <c r="F15" s="22" t="n">
        <v>240.7</v>
      </c>
      <c r="G15" s="15" t="n">
        <f aca="false">(F15/E15-1)*100</f>
        <v>2.75785519125684</v>
      </c>
      <c r="H15" s="16" t="n">
        <f aca="false">(F15/B15-1)*100</f>
        <v>22.5684896628985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16.61</v>
      </c>
      <c r="C16" s="22" t="n">
        <v>186.92</v>
      </c>
      <c r="D16" s="22" t="n">
        <v>190.62</v>
      </c>
      <c r="E16" s="22" t="n">
        <v>193.91</v>
      </c>
      <c r="F16" s="22" t="n">
        <v>194.82</v>
      </c>
      <c r="G16" s="15" t="n">
        <f aca="false">(F16/E16-1)*100</f>
        <v>0.469289876746948</v>
      </c>
      <c r="H16" s="16" t="n">
        <f aca="false">(F16/B16-1)*100</f>
        <v>67.0697195780808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34.34</v>
      </c>
      <c r="C17" s="22" t="n">
        <v>180.0319</v>
      </c>
      <c r="D17" s="22" t="n">
        <v>184.0701</v>
      </c>
      <c r="E17" s="22" t="n">
        <v>183.8216</v>
      </c>
      <c r="F17" s="22" t="n">
        <v>183.9557</v>
      </c>
      <c r="G17" s="15" t="n">
        <f aca="false">(F17/E17-1)*100</f>
        <v>0.072951165695434</v>
      </c>
      <c r="H17" s="16" t="n">
        <f aca="false">(F17/B17-1)*100</f>
        <v>36.9329313681703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32.6</v>
      </c>
      <c r="C18" s="22" t="n">
        <v>211.95</v>
      </c>
      <c r="D18" s="22" t="n">
        <v>213.39</v>
      </c>
      <c r="E18" s="22" t="n">
        <v>216.22</v>
      </c>
      <c r="F18" s="22" t="n">
        <v>218.25</v>
      </c>
      <c r="G18" s="15" t="n">
        <f aca="false">(F18/E18-1)*100</f>
        <v>0.938858569975021</v>
      </c>
      <c r="H18" s="16" t="n">
        <f aca="false">(F18/B18-1)*100</f>
        <v>64.5927601809955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s">
        <v>26</v>
      </c>
      <c r="C19" s="22" t="n">
        <v>257.4</v>
      </c>
      <c r="D19" s="22" t="s">
        <v>20</v>
      </c>
      <c r="E19" s="22" t="s">
        <v>20</v>
      </c>
      <c r="F19" s="22" t="s">
        <v>20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147.44</v>
      </c>
      <c r="C20" s="22" t="n">
        <v>211.11</v>
      </c>
      <c r="D20" s="22" t="n">
        <v>212.6</v>
      </c>
      <c r="E20" s="22" t="n">
        <v>211.43</v>
      </c>
      <c r="F20" s="22" t="n">
        <v>211.43</v>
      </c>
      <c r="G20" s="15" t="n">
        <f aca="false">(F20/E20-1)*100</f>
        <v>0</v>
      </c>
      <c r="H20" s="16" t="n">
        <f aca="false">(F20/B20-1)*100</f>
        <v>43.4007053716766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4" t="n">
        <v>146</v>
      </c>
      <c r="C21" s="22" t="n">
        <v>211</v>
      </c>
      <c r="D21" s="22" t="n">
        <v>214</v>
      </c>
      <c r="E21" s="22" t="n">
        <v>214</v>
      </c>
      <c r="F21" s="22" t="n">
        <v>214</v>
      </c>
      <c r="G21" s="15" t="n">
        <f aca="false">(F21/E21-1)*100</f>
        <v>0</v>
      </c>
      <c r="H21" s="16" t="n">
        <f aca="false">(F21/B21-1)*100</f>
        <v>46.5753424657534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3" t="n">
        <v>151.51</v>
      </c>
      <c r="C22" s="22" t="n">
        <v>200.44</v>
      </c>
      <c r="D22" s="22" t="n">
        <v>202.49</v>
      </c>
      <c r="E22" s="22" t="n">
        <v>202.55</v>
      </c>
      <c r="F22" s="22" t="n">
        <v>202.51</v>
      </c>
      <c r="G22" s="15" t="n">
        <f aca="false">(F22/E22-1)*100</f>
        <v>-0.0197482103184488</v>
      </c>
      <c r="H22" s="16" t="n">
        <f aca="false">(F22/B22-1)*100</f>
        <v>33.6611444789123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3" t="n">
        <v>132.14</v>
      </c>
      <c r="C24" s="22" t="n">
        <v>203.66</v>
      </c>
      <c r="D24" s="22" t="n">
        <v>208.15</v>
      </c>
      <c r="E24" s="22" t="n">
        <v>209.79</v>
      </c>
      <c r="F24" s="22" t="n">
        <v>213.51</v>
      </c>
      <c r="G24" s="15" t="n">
        <f aca="false">(F24/E24-1)*100</f>
        <v>1.77320177320177</v>
      </c>
      <c r="H24" s="16" t="n">
        <f aca="false">(F24/B24-1)*100</f>
        <v>61.5786287271076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18.28</v>
      </c>
      <c r="C25" s="22" t="n">
        <v>182.91</v>
      </c>
      <c r="D25" s="22" t="n">
        <v>183.69</v>
      </c>
      <c r="E25" s="22" t="n">
        <v>183.7</v>
      </c>
      <c r="F25" s="22" t="n">
        <v>184.61</v>
      </c>
      <c r="G25" s="15" t="n">
        <f aca="false">(F25/E25-1)*100</f>
        <v>0.495372890582479</v>
      </c>
      <c r="H25" s="16" t="n">
        <f aca="false">(F25/B25-1)*100</f>
        <v>56.0787960771052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57.55</v>
      </c>
      <c r="C26" s="22" t="n">
        <v>221.73</v>
      </c>
      <c r="D26" s="22" t="n">
        <v>223.7</v>
      </c>
      <c r="E26" s="22" t="n">
        <v>223.65</v>
      </c>
      <c r="F26" s="22" t="n">
        <v>225.05</v>
      </c>
      <c r="G26" s="15" t="n">
        <f aca="false">(F26/E26-1)*100</f>
        <v>0.625978090766832</v>
      </c>
      <c r="H26" s="16" t="n">
        <f aca="false">(F26/B26-1)*100</f>
        <v>42.8435417327832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51</v>
      </c>
      <c r="C27" s="22" t="n">
        <v>227.57</v>
      </c>
      <c r="D27" s="22" t="n">
        <v>230.12</v>
      </c>
      <c r="E27" s="22" t="n">
        <v>230.12</v>
      </c>
      <c r="F27" s="22" t="n">
        <v>230.12</v>
      </c>
      <c r="G27" s="15" t="n">
        <f aca="false">(F27/E27-1)*100</f>
        <v>0</v>
      </c>
      <c r="H27" s="16" t="n">
        <f aca="false">(F27/B27-1)*100</f>
        <v>52.3973509933775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59.9</v>
      </c>
      <c r="C28" s="22" t="n">
        <v>220.94</v>
      </c>
      <c r="D28" s="22" t="n">
        <v>224.25</v>
      </c>
      <c r="E28" s="22" t="n">
        <v>223.81</v>
      </c>
      <c r="F28" s="22" t="n">
        <v>222.93</v>
      </c>
      <c r="G28" s="15" t="n">
        <f aca="false">(F28/E28-1)*100</f>
        <v>-0.393190652785846</v>
      </c>
      <c r="H28" s="16" t="n">
        <f aca="false">(F28/B28-1)*100</f>
        <v>39.4183864915572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3" t="n">
        <v>200.41</v>
      </c>
      <c r="C29" s="22" t="n">
        <v>236.874</v>
      </c>
      <c r="D29" s="22" t="n">
        <v>235.1802</v>
      </c>
      <c r="E29" s="22" t="n">
        <v>235.9313</v>
      </c>
      <c r="F29" s="22" t="n">
        <v>235.7823</v>
      </c>
      <c r="G29" s="15" t="n">
        <f aca="false">(F29/E29-1)*100</f>
        <v>-0.0631539774502143</v>
      </c>
      <c r="H29" s="16" t="n">
        <f aca="false">(F29/B29-1)*100</f>
        <v>17.6499675664887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78.41</v>
      </c>
      <c r="C30" s="22" t="n">
        <v>206.7083</v>
      </c>
      <c r="D30" s="22" t="n">
        <v>211.3918</v>
      </c>
      <c r="E30" s="22" t="n">
        <v>213.1506</v>
      </c>
      <c r="F30" s="22" t="n">
        <v>217.2922</v>
      </c>
      <c r="G30" s="15" t="n">
        <f aca="false">(F30/E30-1)*100</f>
        <v>1.94303933463007</v>
      </c>
      <c r="H30" s="16" t="n">
        <f aca="false">(F30/B30-1)*100</f>
        <v>21.7937335351158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65.51</v>
      </c>
      <c r="C31" s="22" t="n">
        <v>223.1185</v>
      </c>
      <c r="D31" s="22" t="n">
        <v>227.7657</v>
      </c>
      <c r="E31" s="22" t="n">
        <v>225.9776</v>
      </c>
      <c r="F31" s="22" t="n">
        <v>227.1628</v>
      </c>
      <c r="G31" s="15" t="n">
        <f aca="false">(F31/E31-1)*100</f>
        <v>0.524476762298565</v>
      </c>
      <c r="H31" s="16" t="n">
        <f aca="false">(F31/B31-1)*100</f>
        <v>37.2501963627576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42.01</v>
      </c>
      <c r="C32" s="27" t="n">
        <v>205.9015</v>
      </c>
      <c r="D32" s="27" t="n">
        <v>210.7324</v>
      </c>
      <c r="E32" s="27" t="n">
        <v>210.6727</v>
      </c>
      <c r="F32" s="27" t="n">
        <v>213.7413</v>
      </c>
      <c r="G32" s="15" t="n">
        <f aca="false">(F32/E32-1)*100</f>
        <v>1.45657220892883</v>
      </c>
      <c r="H32" s="16" t="n">
        <f aca="false">(F32/B32-1)*100</f>
        <v>50.5114428561369</v>
      </c>
      <c r="I32" s="17"/>
      <c r="J32" s="18"/>
    </row>
    <row r="33" s="34" customFormat="true" ht="12.75" hidden="false" customHeight="true" outlineLevel="0" collapsed="false">
      <c r="A33" s="28" t="s">
        <v>40</v>
      </c>
      <c r="B33" s="29" t="n">
        <v>136.93</v>
      </c>
      <c r="C33" s="30" t="n">
        <v>206.715999603299</v>
      </c>
      <c r="D33" s="30" t="n">
        <v>209.350252113999</v>
      </c>
      <c r="E33" s="30" t="n">
        <v>210.410972241361</v>
      </c>
      <c r="F33" s="30" t="n">
        <v>211.631566311724</v>
      </c>
      <c r="G33" s="31" t="n">
        <f aca="false">(F33/E33-1)*100</f>
        <v>0.580100009690598</v>
      </c>
      <c r="H33" s="32" t="n">
        <f aca="false">(F33/B33-1)*100</f>
        <v>54.5545653339105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1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2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3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4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5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09-28T06:56:26Z</dcterms:modified>
  <cp:revision>0</cp:revision>
  <dc:subject/>
  <dc:title/>
</cp:coreProperties>
</file>