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Kiaulių (E klasės) supirkimo kainos Europos Sąjungos valstybėse 2022 m. 33–36 sav.,  EUR/100 kg (be PVM)</t>
  </si>
  <si>
    <t xml:space="preserve">                    Data
Valstybė</t>
  </si>
  <si>
    <t xml:space="preserve">Pokytis %</t>
  </si>
  <si>
    <t xml:space="preserve">36 sav.
(09 06–12)</t>
  </si>
  <si>
    <t xml:space="preserve">33 sav.
(08 15–21)</t>
  </si>
  <si>
    <t xml:space="preserve">34 sav.
(08 22–28)</t>
  </si>
  <si>
    <t xml:space="preserve">35 sav.
(08 29–09 04)</t>
  </si>
  <si>
    <t xml:space="preserve">36 sav.
(09 05–11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…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36 savaitę su 2022 m. 35 savaite</t>
  </si>
  <si>
    <t xml:space="preserve">**lyginant 2022 m. 36 savaitę su 2021 m. 36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41.98</v>
      </c>
      <c r="C6" s="14" t="n">
        <v>199.88</v>
      </c>
      <c r="D6" s="14" t="n">
        <v>207.18</v>
      </c>
      <c r="E6" s="14" t="n">
        <v>213.86</v>
      </c>
      <c r="F6" s="14" t="n">
        <v>214.04</v>
      </c>
      <c r="G6" s="15" t="n">
        <f aca="false">(F6/E6-1)*100</f>
        <v>0.0841672121948855</v>
      </c>
      <c r="H6" s="16" t="n">
        <f aca="false">(F6/B6-1)*100</f>
        <v>50.7536272714467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29.99</v>
      </c>
      <c r="C7" s="22" t="n">
        <v>207.4343</v>
      </c>
      <c r="D7" s="22" t="n">
        <v>209.4197</v>
      </c>
      <c r="E7" s="22" t="n">
        <v>213.5794</v>
      </c>
      <c r="F7" s="22" t="n">
        <v>216.4483</v>
      </c>
      <c r="G7" s="15" t="n">
        <f aca="false">(F7/E7-1)*100</f>
        <v>1.34324752293526</v>
      </c>
      <c r="H7" s="16" t="n">
        <f aca="false">(F7/B7-1)*100</f>
        <v>66.5115008846834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47.72</v>
      </c>
      <c r="C8" s="22" t="n">
        <v>209.31</v>
      </c>
      <c r="D8" s="22" t="n">
        <v>225.43</v>
      </c>
      <c r="E8" s="22" t="n">
        <v>225.91</v>
      </c>
      <c r="F8" s="22" t="n">
        <v>226.15</v>
      </c>
      <c r="G8" s="15" t="n">
        <f aca="false">(F8/E8-1)*100</f>
        <v>0.106236997034226</v>
      </c>
      <c r="H8" s="16" t="n">
        <f aca="false">(F8/B8-1)*100</f>
        <v>53.0936907663147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46.76</v>
      </c>
      <c r="C9" s="22" t="n">
        <v>182.55</v>
      </c>
      <c r="D9" s="22" t="n">
        <v>186.26</v>
      </c>
      <c r="E9" s="22" t="n">
        <v>188.11</v>
      </c>
      <c r="F9" s="22" t="n">
        <v>189.94</v>
      </c>
      <c r="G9" s="15" t="n">
        <f aca="false">(F9/E9-1)*100</f>
        <v>0.972835043325704</v>
      </c>
      <c r="H9" s="16" t="n">
        <f aca="false">(F9/B9-1)*100</f>
        <v>29.4221858817116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38.65</v>
      </c>
      <c r="C10" s="22" t="n">
        <v>197.79</v>
      </c>
      <c r="D10" s="22" t="n">
        <v>207.08</v>
      </c>
      <c r="E10" s="22" t="n">
        <v>214.99</v>
      </c>
      <c r="F10" s="22" t="n">
        <v>212.43</v>
      </c>
      <c r="G10" s="15" t="n">
        <f aca="false">(F10/E10-1)*100</f>
        <v>-1.19075305828178</v>
      </c>
      <c r="H10" s="16" t="n">
        <f aca="false">(F10/B10-1)*100</f>
        <v>53.2131265777137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65.07</v>
      </c>
      <c r="C11" s="22" t="n">
        <v>216.68</v>
      </c>
      <c r="D11" s="22" t="n">
        <v>222.53</v>
      </c>
      <c r="E11" s="22" t="n">
        <v>223.57</v>
      </c>
      <c r="F11" s="22" t="n">
        <v>222.12</v>
      </c>
      <c r="G11" s="15" t="n">
        <f aca="false">(F11/E11-1)*100</f>
        <v>-0.648566444514021</v>
      </c>
      <c r="H11" s="16" t="n">
        <f aca="false">(F11/B11-1)*100</f>
        <v>34.5610952929061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32.19</v>
      </c>
      <c r="C12" s="22" t="n">
        <v>188.9679</v>
      </c>
      <c r="D12" s="22" t="n">
        <v>195.6157</v>
      </c>
      <c r="E12" s="22" t="n">
        <v>204.0465</v>
      </c>
      <c r="F12" s="22" t="n">
        <v>205.1961</v>
      </c>
      <c r="G12" s="15" t="n">
        <f aca="false">(F12/E12-1)*100</f>
        <v>0.563400989480334</v>
      </c>
      <c r="H12" s="16" t="n">
        <f aca="false">(F12/B12-1)*100</f>
        <v>55.2281564414858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32.22</v>
      </c>
      <c r="C13" s="22" t="n">
        <v>197.1819</v>
      </c>
      <c r="D13" s="22" t="n">
        <v>204.9037</v>
      </c>
      <c r="E13" s="22" t="n">
        <v>214.867</v>
      </c>
      <c r="F13" s="22" t="n">
        <v>213.264</v>
      </c>
      <c r="G13" s="15" t="n">
        <f aca="false">(F13/E13-1)*100</f>
        <v>-0.746042900957344</v>
      </c>
      <c r="H13" s="16" t="n">
        <f aca="false">(F13/B13-1)*100</f>
        <v>61.2948116775072</v>
      </c>
      <c r="I13" s="17"/>
      <c r="J13" s="18"/>
    </row>
    <row r="14" s="19" customFormat="true" ht="12.75" hidden="false" customHeight="true" outlineLevel="0" collapsed="false">
      <c r="A14" s="20" t="s">
        <v>18</v>
      </c>
      <c r="B14" s="23" t="s">
        <v>19</v>
      </c>
      <c r="C14" s="22" t="n">
        <v>225.56</v>
      </c>
      <c r="D14" s="22" t="n">
        <v>226.55</v>
      </c>
      <c r="E14" s="22" t="n">
        <v>226.56</v>
      </c>
      <c r="F14" s="22" t="s">
        <v>20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1</v>
      </c>
      <c r="B15" s="21" t="n">
        <v>195.28</v>
      </c>
      <c r="C15" s="22" t="n">
        <v>227.63</v>
      </c>
      <c r="D15" s="22" t="n">
        <v>234.69</v>
      </c>
      <c r="E15" s="22" t="n">
        <v>233.93</v>
      </c>
      <c r="F15" s="22" t="n">
        <v>234.24</v>
      </c>
      <c r="G15" s="15" t="n">
        <f aca="false">(F15/E15-1)*100</f>
        <v>0.132518274697557</v>
      </c>
      <c r="H15" s="16" t="n">
        <f aca="false">(F15/B15-1)*100</f>
        <v>19.950839819746</v>
      </c>
      <c r="I15" s="17"/>
      <c r="J15" s="18"/>
    </row>
    <row r="16" s="19" customFormat="true" ht="12.75" hidden="false" customHeight="true" outlineLevel="0" collapsed="false">
      <c r="A16" s="20" t="s">
        <v>22</v>
      </c>
      <c r="B16" s="21" t="n">
        <v>118.93</v>
      </c>
      <c r="C16" s="22" t="n">
        <v>181.27</v>
      </c>
      <c r="D16" s="22" t="n">
        <v>186.92</v>
      </c>
      <c r="E16" s="22" t="n">
        <v>190.62</v>
      </c>
      <c r="F16" s="22" t="n">
        <v>193.91</v>
      </c>
      <c r="G16" s="15" t="n">
        <f aca="false">(F16/E16-1)*100</f>
        <v>1.72594691008288</v>
      </c>
      <c r="H16" s="16" t="n">
        <f aca="false">(F16/B16-1)*100</f>
        <v>63.0454889430758</v>
      </c>
      <c r="I16" s="17"/>
      <c r="J16" s="18"/>
    </row>
    <row r="17" s="19" customFormat="true" ht="12.75" hidden="false" customHeight="true" outlineLevel="0" collapsed="false">
      <c r="A17" s="20" t="s">
        <v>23</v>
      </c>
      <c r="B17" s="23" t="n">
        <v>134.21</v>
      </c>
      <c r="C17" s="22" t="n">
        <v>176.1267</v>
      </c>
      <c r="D17" s="22" t="n">
        <v>180.0319</v>
      </c>
      <c r="E17" s="22" t="n">
        <v>184.0701</v>
      </c>
      <c r="F17" s="22" t="n">
        <v>183.8216</v>
      </c>
      <c r="G17" s="15" t="n">
        <f aca="false">(F17/E17-1)*100</f>
        <v>-0.135002914650439</v>
      </c>
      <c r="H17" s="16" t="n">
        <f aca="false">(F17/B17-1)*100</f>
        <v>36.9656508456896</v>
      </c>
      <c r="I17" s="17"/>
      <c r="J17" s="18"/>
    </row>
    <row r="18" s="19" customFormat="true" ht="12.75" hidden="false" customHeight="true" outlineLevel="0" collapsed="false">
      <c r="A18" s="20" t="s">
        <v>24</v>
      </c>
      <c r="B18" s="21" t="n">
        <v>132.52</v>
      </c>
      <c r="C18" s="22" t="n">
        <v>205.69</v>
      </c>
      <c r="D18" s="22" t="n">
        <v>211.95</v>
      </c>
      <c r="E18" s="22" t="n">
        <v>213.39</v>
      </c>
      <c r="F18" s="22" t="n">
        <v>216.22</v>
      </c>
      <c r="G18" s="15" t="n">
        <f aca="false">(F18/E18-1)*100</f>
        <v>1.32621022540886</v>
      </c>
      <c r="H18" s="16" t="n">
        <f aca="false">(F18/B18-1)*100</f>
        <v>63.160277693933</v>
      </c>
      <c r="I18" s="17"/>
      <c r="J18" s="18"/>
    </row>
    <row r="19" s="19" customFormat="true" ht="12.75" hidden="false" customHeight="true" outlineLevel="0" collapsed="false">
      <c r="A19" s="20" t="s">
        <v>25</v>
      </c>
      <c r="B19" s="23" t="n">
        <v>169.13</v>
      </c>
      <c r="C19" s="22" t="n">
        <v>261.3</v>
      </c>
      <c r="D19" s="22" t="n">
        <v>257.4</v>
      </c>
      <c r="E19" s="22" t="s">
        <v>20</v>
      </c>
      <c r="F19" s="22" t="s">
        <v>20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20" t="s">
        <v>26</v>
      </c>
      <c r="B20" s="21" t="n">
        <v>150.16</v>
      </c>
      <c r="C20" s="22" t="n">
        <v>209</v>
      </c>
      <c r="D20" s="22" t="n">
        <v>211.11</v>
      </c>
      <c r="E20" s="22" t="n">
        <v>212.6</v>
      </c>
      <c r="F20" s="22" t="n">
        <v>211.43</v>
      </c>
      <c r="G20" s="15" t="n">
        <f aca="false">(F20/E20-1)*100</f>
        <v>-0.550329256820314</v>
      </c>
      <c r="H20" s="16" t="n">
        <f aca="false">(F20/B20-1)*100</f>
        <v>40.8031433137986</v>
      </c>
      <c r="I20" s="17"/>
      <c r="J20" s="18"/>
    </row>
    <row r="21" s="19" customFormat="true" ht="12.75" hidden="false" customHeight="true" outlineLevel="0" collapsed="false">
      <c r="A21" s="20" t="s">
        <v>27</v>
      </c>
      <c r="B21" s="24" t="n">
        <v>147</v>
      </c>
      <c r="C21" s="22" t="n">
        <v>207</v>
      </c>
      <c r="D21" s="22" t="n">
        <v>211</v>
      </c>
      <c r="E21" s="22" t="n">
        <v>214</v>
      </c>
      <c r="F21" s="22" t="n">
        <v>214</v>
      </c>
      <c r="G21" s="15" t="n">
        <f aca="false">(F21/E21-1)*100</f>
        <v>0</v>
      </c>
      <c r="H21" s="16" t="n">
        <f aca="false">(F21/B21-1)*100</f>
        <v>45.578231292517</v>
      </c>
      <c r="I21" s="17"/>
      <c r="J21" s="18"/>
    </row>
    <row r="22" s="19" customFormat="true" ht="12.75" hidden="false" customHeight="true" outlineLevel="0" collapsed="false">
      <c r="A22" s="20" t="s">
        <v>28</v>
      </c>
      <c r="B22" s="23" t="n">
        <v>151.4</v>
      </c>
      <c r="C22" s="22" t="n">
        <v>196.27</v>
      </c>
      <c r="D22" s="22" t="n">
        <v>200.44</v>
      </c>
      <c r="E22" s="22" t="n">
        <v>202.49</v>
      </c>
      <c r="F22" s="22" t="s">
        <v>20</v>
      </c>
      <c r="G22" s="15" t="s">
        <v>19</v>
      </c>
      <c r="H22" s="16" t="s">
        <v>19</v>
      </c>
      <c r="I22" s="17"/>
      <c r="J22" s="18"/>
    </row>
    <row r="23" s="19" customFormat="true" ht="12.75" hidden="false" customHeight="true" outlineLevel="0" collapsed="false">
      <c r="A23" s="20" t="s">
        <v>29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0</v>
      </c>
      <c r="B24" s="23" t="n">
        <v>131.66</v>
      </c>
      <c r="C24" s="22" t="n">
        <v>197.13</v>
      </c>
      <c r="D24" s="22" t="n">
        <v>203.66</v>
      </c>
      <c r="E24" s="22" t="n">
        <v>208.15</v>
      </c>
      <c r="F24" s="22" t="n">
        <v>212.12</v>
      </c>
      <c r="G24" s="15" t="n">
        <f aca="false">(F24/E24-1)*100</f>
        <v>1.9072784049964</v>
      </c>
      <c r="H24" s="16" t="n">
        <f aca="false">(F24/B24-1)*100</f>
        <v>61.111955035698</v>
      </c>
      <c r="I24" s="17"/>
      <c r="J24" s="18"/>
    </row>
    <row r="25" s="19" customFormat="true" ht="12.75" hidden="false" customHeight="true" outlineLevel="0" collapsed="false">
      <c r="A25" s="20" t="s">
        <v>31</v>
      </c>
      <c r="B25" s="21" t="n">
        <v>118.7</v>
      </c>
      <c r="C25" s="22" t="n">
        <v>178.75</v>
      </c>
      <c r="D25" s="22" t="n">
        <v>182.91</v>
      </c>
      <c r="E25" s="22" t="n">
        <v>183.69</v>
      </c>
      <c r="F25" s="22" t="n">
        <v>183.7</v>
      </c>
      <c r="G25" s="15" t="n">
        <f aca="false">(F25/E25-1)*100</f>
        <v>0.00544395448855983</v>
      </c>
      <c r="H25" s="16" t="n">
        <f aca="false">(F25/B25-1)*100</f>
        <v>54.759898904802</v>
      </c>
      <c r="I25" s="17"/>
      <c r="J25" s="18"/>
    </row>
    <row r="26" s="19" customFormat="true" ht="13.5" hidden="false" customHeight="true" outlineLevel="0" collapsed="false">
      <c r="A26" s="20" t="s">
        <v>32</v>
      </c>
      <c r="B26" s="21" t="n">
        <v>158.33</v>
      </c>
      <c r="C26" s="22" t="n">
        <v>216.56</v>
      </c>
      <c r="D26" s="22" t="n">
        <v>221.73</v>
      </c>
      <c r="E26" s="22" t="n">
        <v>223.7</v>
      </c>
      <c r="F26" s="22" t="n">
        <v>223.65</v>
      </c>
      <c r="G26" s="15" t="n">
        <f aca="false">(F26/E26-1)*100</f>
        <v>-0.0223513634331707</v>
      </c>
      <c r="H26" s="16" t="n">
        <f aca="false">(F26/B26-1)*100</f>
        <v>41.2556053811659</v>
      </c>
      <c r="I26" s="17"/>
      <c r="J26" s="18"/>
    </row>
    <row r="27" s="19" customFormat="true" ht="12.75" hidden="false" customHeight="true" outlineLevel="0" collapsed="false">
      <c r="A27" s="20" t="s">
        <v>33</v>
      </c>
      <c r="B27" s="21" t="n">
        <v>154</v>
      </c>
      <c r="C27" s="22" t="n">
        <v>227.57</v>
      </c>
      <c r="D27" s="22" t="n">
        <v>227.57</v>
      </c>
      <c r="E27" s="22" t="n">
        <v>230.12</v>
      </c>
      <c r="F27" s="22" t="n">
        <v>230.12</v>
      </c>
      <c r="G27" s="15" t="n">
        <f aca="false">(F27/E27-1)*100</f>
        <v>0</v>
      </c>
      <c r="H27" s="16" t="n">
        <f aca="false">(F27/B27-1)*100</f>
        <v>49.4285714285714</v>
      </c>
      <c r="I27" s="17"/>
      <c r="J27" s="18"/>
    </row>
    <row r="28" s="19" customFormat="true" ht="12.75" hidden="false" customHeight="true" outlineLevel="0" collapsed="false">
      <c r="A28" s="20" t="s">
        <v>34</v>
      </c>
      <c r="B28" s="21" t="n">
        <v>161.9</v>
      </c>
      <c r="C28" s="22" t="n">
        <v>220</v>
      </c>
      <c r="D28" s="22" t="n">
        <v>220.94</v>
      </c>
      <c r="E28" s="22" t="n">
        <v>224.25</v>
      </c>
      <c r="F28" s="22" t="n">
        <v>223.81</v>
      </c>
      <c r="G28" s="15" t="n">
        <f aca="false">(F28/E28-1)*100</f>
        <v>-0.196209587513929</v>
      </c>
      <c r="H28" s="16" t="n">
        <f aca="false">(F28/B28-1)*100</f>
        <v>38.2396541074737</v>
      </c>
      <c r="I28" s="17"/>
      <c r="J28" s="18"/>
    </row>
    <row r="29" s="19" customFormat="true" ht="12.75" hidden="false" customHeight="true" outlineLevel="0" collapsed="false">
      <c r="A29" s="20" t="s">
        <v>35</v>
      </c>
      <c r="B29" s="23" t="n">
        <v>199.33</v>
      </c>
      <c r="C29" s="22" t="n">
        <v>237.8921</v>
      </c>
      <c r="D29" s="22" t="n">
        <v>236.874</v>
      </c>
      <c r="E29" s="22" t="n">
        <v>235.1802</v>
      </c>
      <c r="F29" s="22" t="n">
        <v>235.9313</v>
      </c>
      <c r="G29" s="15" t="n">
        <f aca="false">(F29/E29-1)*100</f>
        <v>0.31937212401385</v>
      </c>
      <c r="H29" s="16" t="n">
        <f aca="false">(F29/B29-1)*100</f>
        <v>18.3621632468771</v>
      </c>
      <c r="I29" s="17"/>
      <c r="J29" s="18"/>
    </row>
    <row r="30" s="19" customFormat="true" ht="12.75" hidden="false" customHeight="true" outlineLevel="0" collapsed="false">
      <c r="A30" s="20" t="s">
        <v>36</v>
      </c>
      <c r="B30" s="21" t="n">
        <v>179.23</v>
      </c>
      <c r="C30" s="22" t="n">
        <v>205.4044</v>
      </c>
      <c r="D30" s="22" t="n">
        <v>206.7083</v>
      </c>
      <c r="E30" s="22" t="n">
        <v>211.3918</v>
      </c>
      <c r="F30" s="22" t="n">
        <v>213.1506</v>
      </c>
      <c r="G30" s="15" t="n">
        <f aca="false">(F30/E30-1)*100</f>
        <v>0.832009567069281</v>
      </c>
      <c r="H30" s="16" t="n">
        <f aca="false">(F30/B30-1)*100</f>
        <v>18.9257378787034</v>
      </c>
      <c r="I30" s="17"/>
      <c r="J30" s="18"/>
    </row>
    <row r="31" s="19" customFormat="true" ht="12.75" hidden="false" customHeight="true" outlineLevel="0" collapsed="false">
      <c r="A31" s="20" t="s">
        <v>37</v>
      </c>
      <c r="B31" s="21" t="n">
        <v>163.5</v>
      </c>
      <c r="C31" s="22" t="n">
        <v>218.4087</v>
      </c>
      <c r="D31" s="22" t="n">
        <v>223.1185</v>
      </c>
      <c r="E31" s="22" t="n">
        <v>227.7657</v>
      </c>
      <c r="F31" s="22" t="n">
        <v>225.9776</v>
      </c>
      <c r="G31" s="15" t="n">
        <f aca="false">(F31/E31-1)*100</f>
        <v>-0.785061139583343</v>
      </c>
      <c r="H31" s="16" t="n">
        <f aca="false">(F31/B31-1)*100</f>
        <v>38.2125993883792</v>
      </c>
      <c r="I31" s="17"/>
      <c r="J31" s="18"/>
    </row>
    <row r="32" s="19" customFormat="true" ht="12.75" hidden="false" customHeight="true" outlineLevel="0" collapsed="false">
      <c r="A32" s="25" t="s">
        <v>38</v>
      </c>
      <c r="B32" s="26" t="n">
        <v>142.94</v>
      </c>
      <c r="C32" s="27" t="n">
        <v>196.3443</v>
      </c>
      <c r="D32" s="27" t="n">
        <v>205.9015</v>
      </c>
      <c r="E32" s="27" t="n">
        <v>210.7324</v>
      </c>
      <c r="F32" s="27" t="n">
        <v>210.6727</v>
      </c>
      <c r="G32" s="15" t="n">
        <f aca="false">(F32/E32-1)*100</f>
        <v>-0.0283297679901096</v>
      </c>
      <c r="H32" s="16" t="n">
        <f aca="false">(F32/B32-1)*100</f>
        <v>47.3854064642508</v>
      </c>
      <c r="I32" s="17"/>
      <c r="J32" s="18"/>
    </row>
    <row r="33" s="34" customFormat="true" ht="12.75" hidden="false" customHeight="true" outlineLevel="0" collapsed="false">
      <c r="A33" s="28" t="s">
        <v>39</v>
      </c>
      <c r="B33" s="29" t="n">
        <v>138.21</v>
      </c>
      <c r="C33" s="30" t="n">
        <v>202.588796262658</v>
      </c>
      <c r="D33" s="30" t="n">
        <v>206.715999603299</v>
      </c>
      <c r="E33" s="30" t="n">
        <v>209.349286459964</v>
      </c>
      <c r="F33" s="30" t="n">
        <v>210.410345871177</v>
      </c>
      <c r="G33" s="31" t="n">
        <f aca="false">(F33/E33-1)*100</f>
        <v>0.506836889274509</v>
      </c>
      <c r="H33" s="32" t="n">
        <f aca="false">(F33/B33-1)*100</f>
        <v>52.2395961733424</v>
      </c>
      <c r="I33" s="17"/>
      <c r="J33" s="33"/>
    </row>
    <row r="34" s="3" customFormat="true" ht="12.75" hidden="false" customHeight="true" outlineLevel="0" collapsed="false">
      <c r="A34" s="18"/>
      <c r="B34" s="18"/>
      <c r="C34" s="18"/>
      <c r="D34" s="35"/>
      <c r="E34" s="36"/>
      <c r="F34" s="36"/>
      <c r="G34" s="36"/>
      <c r="H34" s="37"/>
    </row>
    <row r="35" s="3" customFormat="true" ht="12.75" hidden="false" customHeight="true" outlineLevel="0" collapsed="false">
      <c r="A35" s="18" t="s">
        <v>40</v>
      </c>
      <c r="B35" s="18"/>
      <c r="C35" s="18"/>
      <c r="D35" s="38"/>
      <c r="E35" s="36"/>
      <c r="F35" s="36"/>
      <c r="G35" s="36"/>
      <c r="H35" s="37"/>
    </row>
    <row r="36" customFormat="false" ht="13.2" hidden="false" customHeight="false" outlineLevel="0" collapsed="false">
      <c r="A36" s="39" t="s">
        <v>41</v>
      </c>
      <c r="B36" s="40"/>
      <c r="C36" s="40"/>
      <c r="D36" s="41"/>
      <c r="E36" s="37"/>
      <c r="F36" s="37"/>
      <c r="G36" s="37"/>
      <c r="H36" s="37"/>
    </row>
    <row r="37" customFormat="false" ht="13.2" hidden="false" customHeight="false" outlineLevel="0" collapsed="false">
      <c r="A37" s="39" t="s">
        <v>42</v>
      </c>
      <c r="B37" s="40"/>
      <c r="C37" s="40"/>
      <c r="D37" s="42"/>
      <c r="E37" s="37"/>
      <c r="F37" s="37"/>
      <c r="G37" s="37"/>
      <c r="H37" s="37"/>
    </row>
    <row r="38" customFormat="false" ht="13.2" hidden="false" customHeight="false" outlineLevel="0" collapsed="false">
      <c r="A38" s="39" t="s">
        <v>43</v>
      </c>
      <c r="B38" s="40"/>
      <c r="C38" s="40"/>
      <c r="D38" s="42"/>
      <c r="E38" s="37"/>
      <c r="F38" s="37"/>
      <c r="G38" s="37"/>
      <c r="H38" s="37"/>
    </row>
    <row r="39" customFormat="false" ht="15" hidden="false" customHeight="true" outlineLevel="0" collapsed="false">
      <c r="A39" s="43"/>
      <c r="B39" s="44"/>
      <c r="C39" s="40"/>
      <c r="D39" s="42"/>
      <c r="E39" s="37"/>
      <c r="F39" s="37"/>
      <c r="G39" s="37"/>
      <c r="H39" s="37"/>
    </row>
    <row r="40" customFormat="false" ht="12.75" hidden="false" customHeight="true" outlineLevel="0" collapsed="false">
      <c r="A40" s="39"/>
      <c r="B40" s="40"/>
      <c r="C40" s="40"/>
      <c r="D40" s="42"/>
      <c r="E40" s="36"/>
      <c r="F40" s="36" t="s">
        <v>44</v>
      </c>
      <c r="G40" s="36"/>
      <c r="H40" s="37"/>
    </row>
    <row r="41" customFormat="false" ht="13.2" hidden="false" customHeight="false" outlineLevel="0" collapsed="false">
      <c r="A41" s="3"/>
      <c r="B41" s="3"/>
      <c r="C41" s="3"/>
      <c r="D41" s="3"/>
      <c r="E41" s="45"/>
      <c r="F41" s="45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2-09-21T10:49:13Z</dcterms:modified>
  <cp:revision>0</cp:revision>
  <dc:subject/>
  <dc:title/>
</cp:coreProperties>
</file>