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33–36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6 sav. 
(09 03–09)</t>
  </si>
  <si>
    <t xml:space="preserve">33 sav.
(08 12–18)</t>
  </si>
  <si>
    <t xml:space="preserve">34 sav.
(08 19–25)</t>
  </si>
  <si>
    <t xml:space="preserve">35 sav.
(08 26–09 01)</t>
  </si>
  <si>
    <t xml:space="preserve">36 sav.
(09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36 savaitę su 2019 m. 35 savaite</t>
  </si>
  <si>
    <t xml:space="preserve">**lyginant 2019 m. 36 savaitę su 2018 m. 36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2.68</v>
      </c>
      <c r="C6" s="14" t="n">
        <v>172.33</v>
      </c>
      <c r="D6" s="14" t="n">
        <v>174.96</v>
      </c>
      <c r="E6" s="14" t="n">
        <v>174.85</v>
      </c>
      <c r="F6" s="14" t="n">
        <v>173.04</v>
      </c>
      <c r="G6" s="15" t="n">
        <f aca="false">(F6/E6-1)*100</f>
        <v>-1.03517300543323</v>
      </c>
      <c r="H6" s="16" t="n">
        <f aca="false">(F6/B6-1)*100</f>
        <v>30.4190533614712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50.28</v>
      </c>
      <c r="C7" s="21" t="n">
        <v>177.28</v>
      </c>
      <c r="D7" s="21" t="n">
        <v>178.39</v>
      </c>
      <c r="E7" s="21" t="n">
        <v>175.96</v>
      </c>
      <c r="F7" s="21" t="n">
        <v>177.02</v>
      </c>
      <c r="G7" s="22" t="n">
        <f aca="false">(F7/E7-1)*100</f>
        <v>0.602409638554224</v>
      </c>
      <c r="H7" s="23" t="n">
        <f aca="false">(F7/B7-1)*100</f>
        <v>17.79345222251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67.55</v>
      </c>
      <c r="C8" s="21" t="n">
        <v>181.11</v>
      </c>
      <c r="D8" s="21" t="n">
        <v>184.06</v>
      </c>
      <c r="E8" s="21" t="n">
        <v>177.81</v>
      </c>
      <c r="F8" s="21" t="n">
        <v>176</v>
      </c>
      <c r="G8" s="22" t="n">
        <f aca="false">(F8/E8-1)*100</f>
        <v>-1.01794049828469</v>
      </c>
      <c r="H8" s="23" t="n">
        <f aca="false">(F8/B8-1)*100</f>
        <v>5.04327066547299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9.22</v>
      </c>
      <c r="C9" s="21" t="n">
        <v>167.96</v>
      </c>
      <c r="D9" s="21" t="n">
        <v>167.4</v>
      </c>
      <c r="E9" s="21" t="n">
        <v>169.07</v>
      </c>
      <c r="F9" s="21" t="n">
        <v>168.85</v>
      </c>
      <c r="G9" s="22" t="n">
        <f aca="false">(F9/E9-1)*100</f>
        <v>-0.130123617436562</v>
      </c>
      <c r="H9" s="23" t="n">
        <f aca="false">(F9/B9-1)*100</f>
        <v>13.1550730465085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7.06</v>
      </c>
      <c r="C10" s="21" t="n">
        <v>186.24</v>
      </c>
      <c r="D10" s="21" t="n">
        <v>188.94</v>
      </c>
      <c r="E10" s="21" t="n">
        <v>187.054</v>
      </c>
      <c r="F10" s="21" t="n">
        <v>186.05</v>
      </c>
      <c r="G10" s="22" t="n">
        <f aca="false">(F10/E10-1)*100</f>
        <v>-0.536743400301509</v>
      </c>
      <c r="H10" s="23" t="n">
        <f aca="false">(F10/B10-1)*100</f>
        <v>18.457914172927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8.23</v>
      </c>
      <c r="C11" s="21" t="n">
        <v>196.17</v>
      </c>
      <c r="D11" s="21" t="n">
        <v>199.54</v>
      </c>
      <c r="E11" s="21" t="n">
        <v>197.21</v>
      </c>
      <c r="F11" s="21" t="n">
        <v>193.36</v>
      </c>
      <c r="G11" s="22" t="n">
        <f aca="false">(F11/E11-1)*100</f>
        <v>-1.95223365955073</v>
      </c>
      <c r="H11" s="23" t="n">
        <f aca="false">(F11/B11-1)*100</f>
        <v>14.9378826606432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8.98</v>
      </c>
      <c r="C12" s="21" t="n">
        <v>178.14</v>
      </c>
      <c r="D12" s="21" t="n">
        <v>179.24</v>
      </c>
      <c r="E12" s="21" t="n">
        <v>178.46</v>
      </c>
      <c r="F12" s="21" t="n">
        <v>178.48</v>
      </c>
      <c r="G12" s="22" t="n">
        <f aca="false">(F12/E12-1)*100</f>
        <v>0.011206993163726</v>
      </c>
      <c r="H12" s="23" t="n">
        <f aca="false">(F12/B12-1)*100</f>
        <v>19.8013156128339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9.65</v>
      </c>
      <c r="C13" s="21" t="n">
        <v>190.6</v>
      </c>
      <c r="D13" s="21" t="n">
        <v>191.1</v>
      </c>
      <c r="E13" s="21" t="n">
        <v>189.3</v>
      </c>
      <c r="F13" s="21" t="n">
        <v>191.06</v>
      </c>
      <c r="G13" s="22" t="n">
        <f aca="false">(F13/E13-1)*100</f>
        <v>0.929741151611196</v>
      </c>
      <c r="H13" s="23" t="n">
        <f aca="false">(F13/B13-1)*100</f>
        <v>19.674287503914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19</v>
      </c>
      <c r="D14" s="23" t="s">
        <v>20</v>
      </c>
      <c r="E14" s="23" t="s">
        <v>20</v>
      </c>
      <c r="F14" s="23" t="s">
        <v>20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203.46</v>
      </c>
      <c r="C15" s="21" t="n">
        <v>203.21</v>
      </c>
      <c r="D15" s="21" t="n">
        <v>201.98</v>
      </c>
      <c r="E15" s="21" t="n">
        <v>202.18</v>
      </c>
      <c r="F15" s="21" t="n">
        <v>203.19</v>
      </c>
      <c r="G15" s="22" t="n">
        <f aca="false">(F15/E15-1)*100</f>
        <v>0.499554852111972</v>
      </c>
      <c r="H15" s="23" t="n">
        <f aca="false">(F15/B15-1)*100</f>
        <v>-0.132704217045121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32.5</v>
      </c>
      <c r="C16" s="21" t="n">
        <v>157.7</v>
      </c>
      <c r="D16" s="21" t="n">
        <v>159.9</v>
      </c>
      <c r="E16" s="21" t="n">
        <v>157.5</v>
      </c>
      <c r="F16" s="21" t="n">
        <v>155</v>
      </c>
      <c r="G16" s="22" t="n">
        <f aca="false">(F16/E16-1)*100</f>
        <v>-1.58730158730159</v>
      </c>
      <c r="H16" s="23" t="n">
        <f aca="false">(F16/B16-1)*100</f>
        <v>16.9811320754717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32.39</v>
      </c>
      <c r="C17" s="23" t="n">
        <v>168.88</v>
      </c>
      <c r="D17" s="23" t="n">
        <v>172.73</v>
      </c>
      <c r="E17" s="23" t="n">
        <v>176.89</v>
      </c>
      <c r="F17" s="23" t="n">
        <v>176.71</v>
      </c>
      <c r="G17" s="22" t="n">
        <f aca="false">(F17/E17-1)*100</f>
        <v>-0.101758154785447</v>
      </c>
      <c r="H17" s="23" t="n">
        <f aca="false">(F17/B17-1)*100</f>
        <v>33.476848704585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56.23</v>
      </c>
      <c r="C18" s="21" t="n">
        <v>191.32</v>
      </c>
      <c r="D18" s="21" t="n">
        <v>191.15</v>
      </c>
      <c r="E18" s="21" t="n">
        <v>190.25</v>
      </c>
      <c r="F18" s="21" t="n">
        <v>190.38</v>
      </c>
      <c r="G18" s="22" t="n">
        <f aca="false">(F18/E18-1)*100</f>
        <v>0.0683311432325917</v>
      </c>
      <c r="H18" s="23" t="n">
        <f aca="false">(F18/B18-1)*100</f>
        <v>21.8587979261345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s">
        <v>19</v>
      </c>
      <c r="C19" s="23" t="n">
        <v>205.03</v>
      </c>
      <c r="D19" s="23" t="n">
        <v>203.91</v>
      </c>
      <c r="E19" s="23" t="n">
        <v>204.84</v>
      </c>
      <c r="F19" s="23" t="n">
        <v>205.21</v>
      </c>
      <c r="G19" s="22" t="n">
        <f aca="false">(F19/E19-1)*100</f>
        <v>0.180628783440739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52.43</v>
      </c>
      <c r="C20" s="21" t="n">
        <v>181.64</v>
      </c>
      <c r="D20" s="21" t="n">
        <v>179.37</v>
      </c>
      <c r="E20" s="21" t="n">
        <v>181.78</v>
      </c>
      <c r="F20" s="21" t="n">
        <v>180.12</v>
      </c>
      <c r="G20" s="22" t="n">
        <f aca="false">(F20/E20-1)*100</f>
        <v>-0.91319177027176</v>
      </c>
      <c r="H20" s="23" t="n">
        <f aca="false">(F20/B20-1)*100</f>
        <v>18.1657154103523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9</v>
      </c>
      <c r="C21" s="21" t="n">
        <v>168</v>
      </c>
      <c r="D21" s="21" t="n">
        <v>169</v>
      </c>
      <c r="E21" s="21" t="n">
        <v>172</v>
      </c>
      <c r="F21" s="21" t="n">
        <v>174</v>
      </c>
      <c r="G21" s="22" t="n">
        <f aca="false">(F21/E21-1)*100</f>
        <v>1.16279069767442</v>
      </c>
      <c r="H21" s="23" t="n">
        <f aca="false">(F21/B21-1)*100</f>
        <v>25.1798561151079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36.59</v>
      </c>
      <c r="C22" s="23" t="n">
        <v>170.93</v>
      </c>
      <c r="D22" s="23" t="n">
        <v>170.56</v>
      </c>
      <c r="E22" s="23" t="n">
        <v>173.97</v>
      </c>
      <c r="F22" s="23" t="s">
        <v>20</v>
      </c>
      <c r="G22" s="22" t="s">
        <v>21</v>
      </c>
      <c r="H22" s="23" t="s">
        <v>21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19</v>
      </c>
      <c r="C23" s="23" t="s">
        <v>21</v>
      </c>
      <c r="D23" s="23" t="s">
        <v>21</v>
      </c>
      <c r="E23" s="23" t="s">
        <v>21</v>
      </c>
      <c r="F23" s="23" t="s">
        <v>21</v>
      </c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n">
        <v>155.1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61.63</v>
      </c>
      <c r="C25" s="21" t="n">
        <v>171.78</v>
      </c>
      <c r="D25" s="21" t="n">
        <v>171.88</v>
      </c>
      <c r="E25" s="21" t="n">
        <v>171.91</v>
      </c>
      <c r="F25" s="21" t="n">
        <v>171.93</v>
      </c>
      <c r="G25" s="22" t="n">
        <f aca="false">(F25/E25-1)*100</f>
        <v>0.0116339945320343</v>
      </c>
      <c r="H25" s="23" t="n">
        <f aca="false">(F25/B25-1)*100</f>
        <v>6.37257934789335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59.44</v>
      </c>
      <c r="C26" s="21" t="n">
        <v>190.06</v>
      </c>
      <c r="D26" s="21" t="n">
        <v>191.26</v>
      </c>
      <c r="E26" s="21" t="n">
        <v>189.69</v>
      </c>
      <c r="F26" s="21" t="n">
        <v>189.01</v>
      </c>
      <c r="G26" s="22" t="n">
        <f aca="false">(F26/E26-1)*100</f>
        <v>-0.358479624650754</v>
      </c>
      <c r="H26" s="23" t="n">
        <f aca="false">(F26/B26-1)*100</f>
        <v>18.5461615654792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75</v>
      </c>
      <c r="C27" s="21" t="n">
        <v>195</v>
      </c>
      <c r="D27" s="21" t="n">
        <v>195</v>
      </c>
      <c r="E27" s="21" t="n">
        <v>195</v>
      </c>
      <c r="F27" s="21" t="n">
        <v>195</v>
      </c>
      <c r="G27" s="22" t="n">
        <f aca="false">(F27/E27-1)*100</f>
        <v>0</v>
      </c>
      <c r="H27" s="23" t="n">
        <f aca="false">(F27/B27-1)*100</f>
        <v>11.4285714285714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59.22</v>
      </c>
      <c r="C28" s="21" t="n">
        <v>165.73</v>
      </c>
      <c r="D28" s="21" t="n">
        <v>166.09</v>
      </c>
      <c r="E28" s="21" t="n">
        <v>165.49</v>
      </c>
      <c r="F28" s="21" t="n">
        <v>165.59</v>
      </c>
      <c r="G28" s="22" t="n">
        <f aca="false">(F28/E28-1)*100</f>
        <v>0.0604266118798602</v>
      </c>
      <c r="H28" s="23" t="n">
        <f aca="false">(F28/B28-1)*100</f>
        <v>4.00075367416155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0.11</v>
      </c>
      <c r="C29" s="23" t="n">
        <v>165.62</v>
      </c>
      <c r="D29" s="23" t="n">
        <v>165.92</v>
      </c>
      <c r="E29" s="23" t="n">
        <v>165.01</v>
      </c>
      <c r="F29" s="23" t="n">
        <v>166.27</v>
      </c>
      <c r="G29" s="22" t="n">
        <f aca="false">(F29/E29-1)*100</f>
        <v>0.763590085449373</v>
      </c>
      <c r="H29" s="23" t="n">
        <f aca="false">(F29/B29-1)*100</f>
        <v>3.84735494347637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3.63</v>
      </c>
      <c r="C30" s="21" t="n">
        <v>166.37</v>
      </c>
      <c r="D30" s="21" t="n">
        <v>168.21</v>
      </c>
      <c r="E30" s="21" t="n">
        <v>169.67</v>
      </c>
      <c r="F30" s="21" t="n">
        <v>170.04</v>
      </c>
      <c r="G30" s="22" t="n">
        <f aca="false">(F30/E30-1)*100</f>
        <v>0.218070371898405</v>
      </c>
      <c r="H30" s="23" t="n">
        <f aca="false">(F30/B30-1)*100</f>
        <v>3.9173745645664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69.84</v>
      </c>
      <c r="C31" s="21" t="n">
        <v>196.33</v>
      </c>
      <c r="D31" s="21" t="n">
        <v>196.07</v>
      </c>
      <c r="E31" s="21" t="n">
        <v>197.96</v>
      </c>
      <c r="F31" s="21" t="s">
        <v>20</v>
      </c>
      <c r="G31" s="22" t="s">
        <v>21</v>
      </c>
      <c r="H31" s="23" t="s">
        <v>21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57.53</v>
      </c>
      <c r="C32" s="21" t="n">
        <v>185.77</v>
      </c>
      <c r="D32" s="21" t="n">
        <v>180.48</v>
      </c>
      <c r="E32" s="21" t="n">
        <v>182.26</v>
      </c>
      <c r="F32" s="21" t="n">
        <v>185.6</v>
      </c>
      <c r="G32" s="22" t="n">
        <f aca="false">(F32/E32-1)*100</f>
        <v>1.83254691100625</v>
      </c>
      <c r="H32" s="23" t="n">
        <f aca="false">(F32/B32-1)*100</f>
        <v>17.8188281597156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57.17</v>
      </c>
      <c r="C33" s="27" t="n">
        <v>180.93</v>
      </c>
      <c r="D33" s="27" t="n">
        <v>181.89</v>
      </c>
      <c r="E33" s="27" t="n">
        <v>182.3</v>
      </c>
      <c r="F33" s="27" t="n">
        <v>184.1</v>
      </c>
      <c r="G33" s="28" t="n">
        <f aca="false">(F33/E33-1)*100</f>
        <v>0.987383433900146</v>
      </c>
      <c r="H33" s="29" t="n">
        <f aca="false">(F33/B33-1)*100</f>
        <v>17.1343131640898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53.04</v>
      </c>
      <c r="C34" s="32" t="n">
        <v>180.26</v>
      </c>
      <c r="D34" s="32" t="n">
        <v>180.68</v>
      </c>
      <c r="E34" s="32" t="n">
        <v>180.73</v>
      </c>
      <c r="F34" s="32" t="n">
        <v>181.03</v>
      </c>
      <c r="G34" s="33" t="n">
        <f aca="false">(F34/E34-1)*100</f>
        <v>0.165993470923476</v>
      </c>
      <c r="H34" s="34" t="n">
        <f aca="false">(F34/B34-1)*100</f>
        <v>18.2893361212755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09-18T11:28:04Z</dcterms:modified>
  <cp:revision>0</cp:revision>
  <dc:subject/>
  <dc:title/>
</cp:coreProperties>
</file>