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Kiaulių (E klasės) supirkimo kainos Europos Sąjungos valstybėse 2023 m. 31–34 sav.,  EUR/100 kg (be PVM)</t>
  </si>
  <si>
    <t xml:space="preserve">                    Data
Valstybė</t>
  </si>
  <si>
    <t xml:space="preserve">Pokytis %</t>
  </si>
  <si>
    <t xml:space="preserve">34 sav.
(08 22–28)</t>
  </si>
  <si>
    <t xml:space="preserve">31 sav.
(07 31–08 06)</t>
  </si>
  <si>
    <t xml:space="preserve">32 sav.
(08 07–13)</t>
  </si>
  <si>
    <t xml:space="preserve">33 sav.
(08 14–20)</t>
  </si>
  <si>
    <t xml:space="preserve">34 sav.
(08 21–2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34 savaitę su 2023 m. 33 savaite</t>
  </si>
  <si>
    <t xml:space="preserve">**lyginant 2023 m. 34 savaitę su 2022 m. 34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07.18</v>
      </c>
      <c r="C6" s="13" t="n">
        <v>254.09</v>
      </c>
      <c r="D6" s="13" t="n">
        <v>249.74</v>
      </c>
      <c r="E6" s="13" t="n">
        <v>245.56</v>
      </c>
      <c r="F6" s="13" t="n">
        <v>233.96</v>
      </c>
      <c r="G6" s="14" t="n">
        <f aca="false">(F6/E6-1)*100</f>
        <v>-4.72389640006515</v>
      </c>
      <c r="H6" s="15" t="n">
        <f aca="false">(F6/B6-1)*100</f>
        <v>12.9259581040641</v>
      </c>
    </row>
    <row r="7" s="16" customFormat="true" ht="12.75" hidden="false" customHeight="true" outlineLevel="0" collapsed="false">
      <c r="A7" s="17" t="s">
        <v>11</v>
      </c>
      <c r="B7" s="18" t="n">
        <v>209.4197</v>
      </c>
      <c r="C7" s="19" t="n">
        <v>257.1409</v>
      </c>
      <c r="D7" s="19" t="n">
        <v>244.6986</v>
      </c>
      <c r="E7" s="19" t="n">
        <v>236.2861</v>
      </c>
      <c r="F7" s="19" t="n">
        <v>228.5861</v>
      </c>
      <c r="G7" s="14" t="n">
        <f aca="false">(F7/E7-1)*100</f>
        <v>-3.2587613067379</v>
      </c>
      <c r="H7" s="15" t="n">
        <f aca="false">(F7/B7-1)*100</f>
        <v>9.15214757732916</v>
      </c>
    </row>
    <row r="8" s="16" customFormat="true" ht="12.75" hidden="false" customHeight="true" outlineLevel="0" collapsed="false">
      <c r="A8" s="17" t="s">
        <v>12</v>
      </c>
      <c r="B8" s="18" t="n">
        <v>225.43</v>
      </c>
      <c r="C8" s="19" t="n">
        <v>265.62</v>
      </c>
      <c r="D8" s="19" t="n">
        <v>252.98</v>
      </c>
      <c r="E8" s="19" t="n">
        <v>246.15</v>
      </c>
      <c r="F8" s="19" t="n">
        <v>243.53</v>
      </c>
      <c r="G8" s="14" t="n">
        <f aca="false">(F8/E8-1)*100</f>
        <v>-1.06439163111923</v>
      </c>
      <c r="H8" s="15" t="n">
        <f aca="false">(F8/B8-1)*100</f>
        <v>8.02909994233243</v>
      </c>
    </row>
    <row r="9" s="16" customFormat="true" ht="12.75" hidden="false" customHeight="true" outlineLevel="0" collapsed="false">
      <c r="A9" s="17" t="s">
        <v>13</v>
      </c>
      <c r="B9" s="18" t="n">
        <v>186.26</v>
      </c>
      <c r="C9" s="19" t="n">
        <v>230.3</v>
      </c>
      <c r="D9" s="19" t="n">
        <v>219.04</v>
      </c>
      <c r="E9" s="19" t="n">
        <v>220.31</v>
      </c>
      <c r="F9" s="19" t="n">
        <v>212.45</v>
      </c>
      <c r="G9" s="14" t="n">
        <f aca="false">(F9/E9-1)*100</f>
        <v>-3.56770005900777</v>
      </c>
      <c r="H9" s="15" t="n">
        <f aca="false">(F9/B9-1)*100</f>
        <v>14.060990013959</v>
      </c>
    </row>
    <row r="10" s="16" customFormat="true" ht="12.75" hidden="false" customHeight="true" outlineLevel="0" collapsed="false">
      <c r="A10" s="17" t="s">
        <v>14</v>
      </c>
      <c r="B10" s="18" t="n">
        <v>207.08</v>
      </c>
      <c r="C10" s="19" t="n">
        <v>257.71</v>
      </c>
      <c r="D10" s="19" t="n">
        <v>252.18</v>
      </c>
      <c r="E10" s="19" t="n">
        <v>248.22</v>
      </c>
      <c r="F10" s="19" t="n">
        <v>242.79</v>
      </c>
      <c r="G10" s="14" t="n">
        <f aca="false">(F10/E10-1)*100</f>
        <v>-2.18757553782935</v>
      </c>
      <c r="H10" s="15" t="n">
        <f aca="false">(F10/B10-1)*100</f>
        <v>17.2445431717211</v>
      </c>
    </row>
    <row r="11" s="16" customFormat="true" ht="12.75" hidden="false" customHeight="true" outlineLevel="0" collapsed="false">
      <c r="A11" s="17" t="s">
        <v>15</v>
      </c>
      <c r="B11" s="18" t="n">
        <v>222.53</v>
      </c>
      <c r="C11" s="19" t="n">
        <v>262.54</v>
      </c>
      <c r="D11" s="19" t="n">
        <v>252.38</v>
      </c>
      <c r="E11" s="19" t="n">
        <v>251.98</v>
      </c>
      <c r="F11" s="19" t="n">
        <v>244.78</v>
      </c>
      <c r="G11" s="14" t="n">
        <f aca="false">(F11/E11-1)*100</f>
        <v>-2.85736963251051</v>
      </c>
      <c r="H11" s="15" t="n">
        <f aca="false">(F11/B11-1)*100</f>
        <v>9.99865186716398</v>
      </c>
    </row>
    <row r="12" s="16" customFormat="true" ht="12.75" hidden="false" customHeight="true" outlineLevel="0" collapsed="false">
      <c r="A12" s="17" t="s">
        <v>16</v>
      </c>
      <c r="B12" s="18" t="n">
        <v>195.6157</v>
      </c>
      <c r="C12" s="19" t="n">
        <v>246.8015</v>
      </c>
      <c r="D12" s="19" t="n">
        <v>237.8693</v>
      </c>
      <c r="E12" s="19" t="n">
        <v>239.0098</v>
      </c>
      <c r="F12" s="19" t="n">
        <v>230.4498</v>
      </c>
      <c r="G12" s="14" t="n">
        <f aca="false">(F12/E12-1)*100</f>
        <v>-3.58144310400661</v>
      </c>
      <c r="H12" s="15" t="n">
        <f aca="false">(F12/B12-1)*100</f>
        <v>17.8074152534792</v>
      </c>
    </row>
    <row r="13" s="16" customFormat="true" ht="12.75" hidden="false" customHeight="true" outlineLevel="0" collapsed="false">
      <c r="A13" s="17" t="s">
        <v>17</v>
      </c>
      <c r="B13" s="18" t="n">
        <v>204.9037</v>
      </c>
      <c r="C13" s="19" t="n">
        <v>251.3173</v>
      </c>
      <c r="D13" s="19" t="n">
        <v>247.4175</v>
      </c>
      <c r="E13" s="19" t="n">
        <v>248.245</v>
      </c>
      <c r="F13" s="19" t="n">
        <v>244.0494</v>
      </c>
      <c r="G13" s="14" t="n">
        <f aca="false">(F13/E13-1)*100</f>
        <v>-1.69010453382747</v>
      </c>
      <c r="H13" s="15" t="n">
        <f aca="false">(F13/B13-1)*100</f>
        <v>19.1044378408003</v>
      </c>
    </row>
    <row r="14" s="16" customFormat="true" ht="12.75" hidden="false" customHeight="true" outlineLevel="0" collapsed="false">
      <c r="A14" s="17" t="s">
        <v>18</v>
      </c>
      <c r="B14" s="18" t="n">
        <v>226.55</v>
      </c>
      <c r="C14" s="19" t="n">
        <v>226.93</v>
      </c>
      <c r="D14" s="19" t="n">
        <v>226.64</v>
      </c>
      <c r="E14" s="19" t="n">
        <v>226.36</v>
      </c>
      <c r="F14" s="19" t="s">
        <v>19</v>
      </c>
      <c r="G14" s="14" t="s">
        <v>20</v>
      </c>
      <c r="H14" s="15" t="s">
        <v>20</v>
      </c>
    </row>
    <row r="15" s="16" customFormat="true" ht="12.75" hidden="false" customHeight="true" outlineLevel="0" collapsed="false">
      <c r="A15" s="17" t="s">
        <v>21</v>
      </c>
      <c r="B15" s="18" t="n">
        <v>234.69</v>
      </c>
      <c r="C15" s="19" t="n">
        <v>256.56</v>
      </c>
      <c r="D15" s="19" t="n">
        <v>256.26</v>
      </c>
      <c r="E15" s="19" t="n">
        <v>254.98</v>
      </c>
      <c r="F15" s="19" t="n">
        <v>255.28</v>
      </c>
      <c r="G15" s="14" t="n">
        <f aca="false">(F15/E15-1)*100</f>
        <v>0.117656286767587</v>
      </c>
      <c r="H15" s="15" t="n">
        <f aca="false">(F15/B15-1)*100</f>
        <v>8.77327538454984</v>
      </c>
    </row>
    <row r="16" s="16" customFormat="true" ht="12.75" hidden="false" customHeight="true" outlineLevel="0" collapsed="false">
      <c r="A16" s="17" t="s">
        <v>22</v>
      </c>
      <c r="B16" s="18" t="n">
        <v>186.92</v>
      </c>
      <c r="C16" s="19" t="n">
        <v>241.2</v>
      </c>
      <c r="D16" s="19" t="n">
        <v>232.3</v>
      </c>
      <c r="E16" s="19" t="n">
        <v>231.92</v>
      </c>
      <c r="F16" s="19" t="n">
        <v>226.95</v>
      </c>
      <c r="G16" s="14" t="n">
        <f aca="false">(F16/E16-1)*100</f>
        <v>-2.14298033804761</v>
      </c>
      <c r="H16" s="15" t="n">
        <f aca="false">(F16/B16-1)*100</f>
        <v>21.4155788572651</v>
      </c>
    </row>
    <row r="17" s="16" customFormat="true" ht="12.75" hidden="false" customHeight="true" outlineLevel="0" collapsed="false">
      <c r="A17" s="17" t="s">
        <v>23</v>
      </c>
      <c r="B17" s="18" t="n">
        <v>180.0319</v>
      </c>
      <c r="C17" s="19" t="n">
        <v>207.4623</v>
      </c>
      <c r="D17" s="19" t="n">
        <v>207.0795</v>
      </c>
      <c r="E17" s="19" t="n">
        <v>207.0704</v>
      </c>
      <c r="F17" s="19" t="n">
        <v>204.3445</v>
      </c>
      <c r="G17" s="14" t="n">
        <f aca="false">(F17/E17-1)*100</f>
        <v>-1.3164121960454</v>
      </c>
      <c r="H17" s="15" t="n">
        <f aca="false">(F17/B17-1)*100</f>
        <v>13.5046066835933</v>
      </c>
    </row>
    <row r="18" s="16" customFormat="true" ht="12.75" hidden="false" customHeight="true" outlineLevel="0" collapsed="false">
      <c r="A18" s="17" t="s">
        <v>24</v>
      </c>
      <c r="B18" s="18" t="n">
        <v>211.95</v>
      </c>
      <c r="C18" s="19" t="n">
        <v>254.86</v>
      </c>
      <c r="D18" s="19" t="n">
        <v>251</v>
      </c>
      <c r="E18" s="19" t="n">
        <v>245.22</v>
      </c>
      <c r="F18" s="19" t="n">
        <v>241.53</v>
      </c>
      <c r="G18" s="14" t="n">
        <f aca="false">(F18/E18-1)*100</f>
        <v>-1.50477122583802</v>
      </c>
      <c r="H18" s="15" t="n">
        <f aca="false">(F18/B18-1)*100</f>
        <v>13.9561217268223</v>
      </c>
    </row>
    <row r="19" s="16" customFormat="true" ht="12.75" hidden="false" customHeight="true" outlineLevel="0" collapsed="false">
      <c r="A19" s="17" t="s">
        <v>25</v>
      </c>
      <c r="B19" s="18" t="n">
        <v>257.4</v>
      </c>
      <c r="C19" s="19" t="s">
        <v>26</v>
      </c>
      <c r="D19" s="19" t="s">
        <v>26</v>
      </c>
      <c r="E19" s="19" t="s">
        <v>19</v>
      </c>
      <c r="F19" s="19" t="s">
        <v>19</v>
      </c>
      <c r="G19" s="14" t="s">
        <v>20</v>
      </c>
      <c r="H19" s="15" t="s">
        <v>20</v>
      </c>
    </row>
    <row r="20" s="16" customFormat="true" ht="13.5" hidden="false" customHeight="true" outlineLevel="0" collapsed="false">
      <c r="A20" s="17" t="s">
        <v>27</v>
      </c>
      <c r="B20" s="18" t="n">
        <v>211.11</v>
      </c>
      <c r="C20" s="19" t="n">
        <v>248.15</v>
      </c>
      <c r="D20" s="19" t="n">
        <v>245.87</v>
      </c>
      <c r="E20" s="19" t="n">
        <v>241.9</v>
      </c>
      <c r="F20" s="19" t="n">
        <v>240.19</v>
      </c>
      <c r="G20" s="14" t="n">
        <f aca="false">(F20/E20-1)*100</f>
        <v>-0.706903679206283</v>
      </c>
      <c r="H20" s="15" t="n">
        <f aca="false">(F20/B20-1)*100</f>
        <v>13.7748093411018</v>
      </c>
    </row>
    <row r="21" s="16" customFormat="true" ht="12.75" hidden="false" customHeight="true" outlineLevel="0" collapsed="false">
      <c r="A21" s="17" t="s">
        <v>28</v>
      </c>
      <c r="B21" s="18" t="n">
        <v>211</v>
      </c>
      <c r="C21" s="19" t="n">
        <v>243</v>
      </c>
      <c r="D21" s="19" t="n">
        <v>239</v>
      </c>
      <c r="E21" s="19" t="n">
        <v>233</v>
      </c>
      <c r="F21" s="19" t="n">
        <v>228</v>
      </c>
      <c r="G21" s="14" t="n">
        <f aca="false">(F21/E21-1)*100</f>
        <v>-2.14592274678112</v>
      </c>
      <c r="H21" s="15" t="n">
        <f aca="false">(F21/B21-1)*100</f>
        <v>8.0568720379147</v>
      </c>
    </row>
    <row r="22" s="16" customFormat="true" ht="12.75" hidden="false" customHeight="true" outlineLevel="0" collapsed="false">
      <c r="A22" s="17" t="s">
        <v>29</v>
      </c>
      <c r="B22" s="18" t="n">
        <v>200.44</v>
      </c>
      <c r="C22" s="19" t="n">
        <v>224.68</v>
      </c>
      <c r="D22" s="19" t="n">
        <v>224.69</v>
      </c>
      <c r="E22" s="19" t="n">
        <v>224.75</v>
      </c>
      <c r="F22" s="19" t="n">
        <v>224.71</v>
      </c>
      <c r="G22" s="14" t="n">
        <f aca="false">(F22/E22-1)*100</f>
        <v>-0.0177975528364849</v>
      </c>
      <c r="H22" s="15" t="n">
        <f aca="false">(F22/B22-1)*100</f>
        <v>12.1083616044702</v>
      </c>
    </row>
    <row r="23" s="16" customFormat="true" ht="12.75" hidden="false" customHeight="true" outlineLevel="0" collapsed="false">
      <c r="A23" s="17" t="s">
        <v>30</v>
      </c>
      <c r="B23" s="20" t="s">
        <v>20</v>
      </c>
      <c r="C23" s="15" t="s">
        <v>20</v>
      </c>
      <c r="D23" s="15" t="s">
        <v>20</v>
      </c>
      <c r="E23" s="15" t="s">
        <v>20</v>
      </c>
      <c r="F23" s="15" t="s">
        <v>20</v>
      </c>
      <c r="G23" s="14" t="s">
        <v>20</v>
      </c>
      <c r="H23" s="15" t="s">
        <v>20</v>
      </c>
    </row>
    <row r="24" s="16" customFormat="true" ht="12.75" hidden="false" customHeight="true" outlineLevel="0" collapsed="false">
      <c r="A24" s="17" t="s">
        <v>31</v>
      </c>
      <c r="B24" s="18" t="n">
        <v>203.66</v>
      </c>
      <c r="C24" s="19" t="n">
        <v>250.87</v>
      </c>
      <c r="D24" s="19" t="n">
        <v>250.87</v>
      </c>
      <c r="E24" s="19" t="n">
        <v>241.44</v>
      </c>
      <c r="F24" s="19" t="n">
        <v>235.72</v>
      </c>
      <c r="G24" s="14" t="n">
        <f aca="false">(F24/E24-1)*100</f>
        <v>-2.36911862160371</v>
      </c>
      <c r="H24" s="15" t="n">
        <f aca="false">(F24/B24-1)*100</f>
        <v>15.7419228125307</v>
      </c>
    </row>
    <row r="25" s="16" customFormat="true" ht="12.75" hidden="false" customHeight="true" outlineLevel="0" collapsed="false">
      <c r="A25" s="17" t="s">
        <v>32</v>
      </c>
      <c r="B25" s="18" t="n">
        <v>182.91</v>
      </c>
      <c r="C25" s="19" t="n">
        <v>223.63</v>
      </c>
      <c r="D25" s="19" t="n">
        <v>219.97</v>
      </c>
      <c r="E25" s="19" t="n">
        <v>215.61</v>
      </c>
      <c r="F25" s="19" t="n">
        <v>210.98</v>
      </c>
      <c r="G25" s="14" t="n">
        <f aca="false">(F25/E25-1)*100</f>
        <v>-2.14739576086453</v>
      </c>
      <c r="H25" s="15" t="n">
        <f aca="false">(F25/B25-1)*100</f>
        <v>15.3463451970915</v>
      </c>
    </row>
    <row r="26" s="16" customFormat="true" ht="13.5" hidden="false" customHeight="true" outlineLevel="0" collapsed="false">
      <c r="A26" s="17" t="s">
        <v>33</v>
      </c>
      <c r="B26" s="18" t="n">
        <v>221.73</v>
      </c>
      <c r="C26" s="19" t="n">
        <v>260.75</v>
      </c>
      <c r="D26" s="19" t="n">
        <v>254.66</v>
      </c>
      <c r="E26" s="19" t="n">
        <v>251.85</v>
      </c>
      <c r="F26" s="19" t="n">
        <v>244.2</v>
      </c>
      <c r="G26" s="14" t="n">
        <f aca="false">(F26/E26-1)*100</f>
        <v>-3.03752233472305</v>
      </c>
      <c r="H26" s="15" t="n">
        <f aca="false">(F26/B26-1)*100</f>
        <v>10.1339466919226</v>
      </c>
    </row>
    <row r="27" s="16" customFormat="true" ht="12.75" hidden="false" customHeight="true" outlineLevel="0" collapsed="false">
      <c r="A27" s="17" t="s">
        <v>34</v>
      </c>
      <c r="B27" s="18" t="n">
        <v>227.57</v>
      </c>
      <c r="C27" s="19" t="n">
        <v>267.48</v>
      </c>
      <c r="D27" s="19" t="n">
        <v>265.87</v>
      </c>
      <c r="E27" s="19" t="n">
        <v>263.65</v>
      </c>
      <c r="F27" s="19" t="n">
        <v>259.87</v>
      </c>
      <c r="G27" s="14" t="n">
        <f aca="false">(F27/E27-1)*100</f>
        <v>-1.43371894557177</v>
      </c>
      <c r="H27" s="15" t="n">
        <f aca="false">(F27/B27-1)*100</f>
        <v>14.193434987037</v>
      </c>
    </row>
    <row r="28" s="16" customFormat="true" ht="12.75" hidden="false" customHeight="true" outlineLevel="0" collapsed="false">
      <c r="A28" s="17" t="s">
        <v>35</v>
      </c>
      <c r="B28" s="18" t="n">
        <v>220.94</v>
      </c>
      <c r="C28" s="19" t="n">
        <v>220.34</v>
      </c>
      <c r="D28" s="19" t="n">
        <v>220.68</v>
      </c>
      <c r="E28" s="19" t="n">
        <v>221.42</v>
      </c>
      <c r="F28" s="19" t="n">
        <v>220.35</v>
      </c>
      <c r="G28" s="14" t="n">
        <f aca="false">(F28/E28-1)*100</f>
        <v>-0.483244512690806</v>
      </c>
      <c r="H28" s="15" t="n">
        <f aca="false">(F28/B28-1)*100</f>
        <v>-0.267040825563503</v>
      </c>
    </row>
    <row r="29" s="16" customFormat="true" ht="12.75" hidden="false" customHeight="true" outlineLevel="0" collapsed="false">
      <c r="A29" s="17" t="s">
        <v>36</v>
      </c>
      <c r="B29" s="18" t="n">
        <v>236.874</v>
      </c>
      <c r="C29" s="19" t="n">
        <v>222.7379</v>
      </c>
      <c r="D29" s="19" t="n">
        <v>220.2228</v>
      </c>
      <c r="E29" s="19" t="n">
        <v>215.8366</v>
      </c>
      <c r="F29" s="19" t="s">
        <v>19</v>
      </c>
      <c r="G29" s="14" t="s">
        <v>20</v>
      </c>
      <c r="H29" s="15" t="s">
        <v>20</v>
      </c>
    </row>
    <row r="30" s="16" customFormat="true" ht="12.75" hidden="false" customHeight="true" outlineLevel="0" collapsed="false">
      <c r="A30" s="17" t="s">
        <v>37</v>
      </c>
      <c r="B30" s="18" t="n">
        <v>206.7083</v>
      </c>
      <c r="C30" s="19" t="n">
        <v>272.9931</v>
      </c>
      <c r="D30" s="19" t="n">
        <v>273.1261</v>
      </c>
      <c r="E30" s="19" t="n">
        <v>272.5739</v>
      </c>
      <c r="F30" s="19" t="n">
        <v>272.3285</v>
      </c>
      <c r="G30" s="14" t="n">
        <f aca="false">(F30/E30-1)*100</f>
        <v>-0.0900306302254017</v>
      </c>
      <c r="H30" s="15" t="n">
        <f aca="false">(F30/B30-1)*100</f>
        <v>31.7453145326047</v>
      </c>
    </row>
    <row r="31" s="16" customFormat="true" ht="12.75" hidden="false" customHeight="true" outlineLevel="0" collapsed="false">
      <c r="A31" s="17" t="s">
        <v>38</v>
      </c>
      <c r="B31" s="18" t="n">
        <v>223.1185</v>
      </c>
      <c r="C31" s="19" t="n">
        <v>267.2239</v>
      </c>
      <c r="D31" s="19" t="n">
        <v>263.8252</v>
      </c>
      <c r="E31" s="19" t="n">
        <v>263.1474</v>
      </c>
      <c r="F31" s="19" t="n">
        <v>263.8807</v>
      </c>
      <c r="G31" s="14" t="n">
        <f aca="false">(F31/E31-1)*100</f>
        <v>0.2786651131647</v>
      </c>
      <c r="H31" s="15" t="n">
        <f aca="false">(F31/B31-1)*100</f>
        <v>18.2693053243008</v>
      </c>
    </row>
    <row r="32" s="16" customFormat="true" ht="12.75" hidden="false" customHeight="true" outlineLevel="0" collapsed="false">
      <c r="A32" s="17" t="s">
        <v>39</v>
      </c>
      <c r="B32" s="18" t="n">
        <v>205.9015</v>
      </c>
      <c r="C32" s="19" t="n">
        <v>255</v>
      </c>
      <c r="D32" s="19" t="n">
        <v>251</v>
      </c>
      <c r="E32" s="19" t="n">
        <v>222</v>
      </c>
      <c r="F32" s="19" t="n">
        <v>205</v>
      </c>
      <c r="G32" s="14" t="n">
        <f aca="false">(F32/E32-1)*100</f>
        <v>-7.65765765765766</v>
      </c>
      <c r="H32" s="15" t="n">
        <f aca="false">(F32/B32-1)*100</f>
        <v>-0.437830710315368</v>
      </c>
    </row>
    <row r="33" s="25" customFormat="true" ht="12.75" hidden="false" customHeight="true" outlineLevel="0" collapsed="false">
      <c r="A33" s="21" t="s">
        <v>40</v>
      </c>
      <c r="B33" s="22" t="n">
        <v>206.715999603299</v>
      </c>
      <c r="C33" s="23" t="n">
        <v>246.213331181119</v>
      </c>
      <c r="D33" s="23" t="n">
        <v>241.48749382408</v>
      </c>
      <c r="E33" s="23" t="n">
        <v>236.898196891246</v>
      </c>
      <c r="F33" s="23" t="n">
        <v>232.660761384903</v>
      </c>
      <c r="G33" s="22" t="n">
        <f aca="false">+F33/E33*100-100</f>
        <v>-1.78871581208678</v>
      </c>
      <c r="H33" s="24" t="n">
        <f aca="false">+F33/B33*100-100</f>
        <v>12.5509209888901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9-05T13:56:42Z</dcterms:modified>
  <cp:revision>0</cp:revision>
  <dc:subject/>
  <dc:title/>
</cp:coreProperties>
</file>