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Kiaulių (E klasės) supirkimo kainos Europos Sąjungos valstybėse 2022 m. 31–34 sav.,  EUR/100 kg (be PVM)</t>
  </si>
  <si>
    <t xml:space="preserve">                    Data
Valstybė</t>
  </si>
  <si>
    <t xml:space="preserve">Pokytis %</t>
  </si>
  <si>
    <t xml:space="preserve">34 sav.
(08 23–29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4 savaitę su 2022 m. 33 savaite</t>
  </si>
  <si>
    <t xml:space="preserve">**lyginant 2022 m. 34 savaitę su 2021 m. 3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6.58</v>
      </c>
      <c r="C6" s="14" t="n">
        <v>188.39</v>
      </c>
      <c r="D6" s="14" t="n">
        <v>188.12</v>
      </c>
      <c r="E6" s="14" t="n">
        <v>199.88</v>
      </c>
      <c r="F6" s="14" t="n">
        <v>207.18</v>
      </c>
      <c r="G6" s="15" t="n">
        <f aca="false">(F6/E6-1)*100</f>
        <v>3.65219131478889</v>
      </c>
      <c r="H6" s="16" t="n">
        <f aca="false">(F6/B6-1)*100</f>
        <v>41.3426115431846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40.18</v>
      </c>
      <c r="C7" s="22" t="n">
        <v>196.9427</v>
      </c>
      <c r="D7" s="22" t="n">
        <v>201.278</v>
      </c>
      <c r="E7" s="22" t="n">
        <v>207.4343</v>
      </c>
      <c r="F7" s="22" t="n">
        <v>209.4197</v>
      </c>
      <c r="G7" s="15" t="n">
        <f aca="false">(F7/E7-1)*100</f>
        <v>0.95712232740679</v>
      </c>
      <c r="H7" s="16" t="n">
        <f aca="false">(F7/B7-1)*100</f>
        <v>49.3934227421886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54.02</v>
      </c>
      <c r="C8" s="22" t="n">
        <v>192.6</v>
      </c>
      <c r="D8" s="22" t="n">
        <v>193.03</v>
      </c>
      <c r="E8" s="22" t="n">
        <v>209.31</v>
      </c>
      <c r="F8" s="22" t="n">
        <v>225.43</v>
      </c>
      <c r="G8" s="15" t="n">
        <f aca="false">(F8/E8-1)*100</f>
        <v>7.70149538961349</v>
      </c>
      <c r="H8" s="16" t="n">
        <f aca="false">(F8/B8-1)*100</f>
        <v>46.3641085573302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6.19</v>
      </c>
      <c r="C9" s="22" t="n">
        <v>181.65</v>
      </c>
      <c r="D9" s="22" t="n">
        <v>181.69</v>
      </c>
      <c r="E9" s="22" t="n">
        <v>182.55</v>
      </c>
      <c r="F9" s="22" t="n">
        <v>186.26</v>
      </c>
      <c r="G9" s="15" t="n">
        <f aca="false">(F9/E9-1)*100</f>
        <v>2.03231991235278</v>
      </c>
      <c r="H9" s="16" t="n">
        <f aca="false">(F9/B9-1)*100</f>
        <v>27.4095355359464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8.82</v>
      </c>
      <c r="C10" s="22" t="n">
        <v>191.31</v>
      </c>
      <c r="D10" s="22" t="n">
        <v>192.15</v>
      </c>
      <c r="E10" s="22" t="n">
        <v>197.79</v>
      </c>
      <c r="F10" s="22" t="n">
        <v>207.08</v>
      </c>
      <c r="G10" s="15" t="n">
        <f aca="false">(F10/E10-1)*100</f>
        <v>4.69690075332425</v>
      </c>
      <c r="H10" s="16" t="n">
        <f aca="false">(F10/B10-1)*100</f>
        <v>49.1715891081977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0.05</v>
      </c>
      <c r="C11" s="22" t="n">
        <v>205.51</v>
      </c>
      <c r="D11" s="22" t="n">
        <v>210.83</v>
      </c>
      <c r="E11" s="22" t="n">
        <v>216.68</v>
      </c>
      <c r="F11" s="22" t="n">
        <v>222.53</v>
      </c>
      <c r="G11" s="15" t="n">
        <f aca="false">(F11/E11-1)*100</f>
        <v>2.69983385637806</v>
      </c>
      <c r="H11" s="16" t="n">
        <f aca="false">(F11/B11-1)*100</f>
        <v>30.8615113201999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2.91</v>
      </c>
      <c r="C12" s="22" t="n">
        <v>183.658</v>
      </c>
      <c r="D12" s="22" t="n">
        <v>185.4194</v>
      </c>
      <c r="E12" s="22" t="n">
        <v>188.9679</v>
      </c>
      <c r="F12" s="22" t="n">
        <v>195.6157</v>
      </c>
      <c r="G12" s="15" t="n">
        <f aca="false">(F12/E12-1)*100</f>
        <v>3.51795199078784</v>
      </c>
      <c r="H12" s="16" t="n">
        <f aca="false">(F12/B12-1)*100</f>
        <v>47.1790685426228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5.16</v>
      </c>
      <c r="C13" s="22" t="n">
        <v>193.3989</v>
      </c>
      <c r="D13" s="22" t="n">
        <v>191.0974</v>
      </c>
      <c r="E13" s="22" t="n">
        <v>197.1819</v>
      </c>
      <c r="F13" s="22" t="n">
        <v>204.8867</v>
      </c>
      <c r="G13" s="15" t="n">
        <f aca="false">(F13/E13-1)*100</f>
        <v>3.90745803747707</v>
      </c>
      <c r="H13" s="16" t="n">
        <f aca="false">(F13/B13-1)*100</f>
        <v>51.5882657591003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7</v>
      </c>
      <c r="D14" s="22" t="n">
        <v>225.22</v>
      </c>
      <c r="E14" s="22" t="n">
        <v>225.56</v>
      </c>
      <c r="F14" s="22" t="s">
        <v>20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5.3</v>
      </c>
      <c r="C15" s="22" t="n">
        <v>229.91</v>
      </c>
      <c r="D15" s="22" t="n">
        <v>228.82</v>
      </c>
      <c r="E15" s="22" t="n">
        <v>227.63</v>
      </c>
      <c r="F15" s="22" t="n">
        <v>234.69</v>
      </c>
      <c r="G15" s="15" t="n">
        <f aca="false">(F15/E15-1)*100</f>
        <v>3.10152440363749</v>
      </c>
      <c r="H15" s="16" t="n">
        <f aca="false">(F15/B15-1)*100</f>
        <v>20.1689708141321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23.34</v>
      </c>
      <c r="C16" s="22" t="n">
        <v>170.69</v>
      </c>
      <c r="D16" s="22" t="n">
        <v>170.75</v>
      </c>
      <c r="E16" s="22" t="n">
        <v>181.27</v>
      </c>
      <c r="F16" s="22" t="n">
        <v>186.92</v>
      </c>
      <c r="G16" s="15" t="n">
        <f aca="false">(F16/E16-1)*100</f>
        <v>3.11689744579908</v>
      </c>
      <c r="H16" s="16" t="n">
        <f aca="false">(F16/B16-1)*100</f>
        <v>51.5485649424356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38.1</v>
      </c>
      <c r="C17" s="22" t="n">
        <v>171.7053</v>
      </c>
      <c r="D17" s="22" t="n">
        <v>173.1153</v>
      </c>
      <c r="E17" s="22" t="n">
        <v>176.1267</v>
      </c>
      <c r="F17" s="22" t="n">
        <v>180.0319</v>
      </c>
      <c r="G17" s="15" t="n">
        <f aca="false">(F17/E17-1)*100</f>
        <v>2.2172674557577</v>
      </c>
      <c r="H17" s="16" t="n">
        <f aca="false">(F17/B17-1)*100</f>
        <v>30.3634322954381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37.21</v>
      </c>
      <c r="C18" s="22" t="n">
        <v>193.32</v>
      </c>
      <c r="D18" s="22" t="n">
        <v>198.54</v>
      </c>
      <c r="E18" s="22" t="n">
        <v>205.69</v>
      </c>
      <c r="F18" s="22" t="n">
        <v>211.95</v>
      </c>
      <c r="G18" s="15" t="n">
        <f aca="false">(F18/E18-1)*100</f>
        <v>3.04341484758619</v>
      </c>
      <c r="H18" s="16" t="n">
        <f aca="false">(F18/B18-1)*100</f>
        <v>54.4712484512791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71.6</v>
      </c>
      <c r="C19" s="22" t="n">
        <v>226.85</v>
      </c>
      <c r="D19" s="22" t="n">
        <v>234</v>
      </c>
      <c r="E19" s="22" t="n">
        <v>261.3</v>
      </c>
      <c r="F19" s="22" t="n">
        <v>257.4</v>
      </c>
      <c r="G19" s="15" t="n">
        <f aca="false">(F19/E19-1)*100</f>
        <v>-1.49253731343285</v>
      </c>
      <c r="H19" s="16" t="n">
        <f aca="false">(F19/B19-1)*100</f>
        <v>50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53.25</v>
      </c>
      <c r="C20" s="22" t="n">
        <v>207.01</v>
      </c>
      <c r="D20" s="22" t="n">
        <v>208.68</v>
      </c>
      <c r="E20" s="22" t="n">
        <v>209</v>
      </c>
      <c r="F20" s="22" t="n">
        <v>211.11</v>
      </c>
      <c r="G20" s="15" t="n">
        <f aca="false">(F20/E20-1)*100</f>
        <v>1.00956937799044</v>
      </c>
      <c r="H20" s="16" t="n">
        <f aca="false">(F20/B20-1)*100</f>
        <v>37.7553017944535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47</v>
      </c>
      <c r="C21" s="22" t="n">
        <v>201</v>
      </c>
      <c r="D21" s="22" t="n">
        <v>203</v>
      </c>
      <c r="E21" s="22" t="n">
        <v>207</v>
      </c>
      <c r="F21" s="22" t="n">
        <v>211</v>
      </c>
      <c r="G21" s="15" t="n">
        <f aca="false">(F21/E21-1)*100</f>
        <v>1.93236714975846</v>
      </c>
      <c r="H21" s="16" t="n">
        <f aca="false">(F21/B21-1)*100</f>
        <v>43.5374149659864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55.29</v>
      </c>
      <c r="C22" s="22" t="n">
        <v>196.21</v>
      </c>
      <c r="D22" s="22" t="n">
        <v>196.36</v>
      </c>
      <c r="E22" s="22" t="n">
        <v>196.27</v>
      </c>
      <c r="F22" s="22" t="n">
        <v>200.44</v>
      </c>
      <c r="G22" s="15" t="n">
        <f aca="false">(F22/E22-1)*100</f>
        <v>2.12462424211544</v>
      </c>
      <c r="H22" s="16" t="n">
        <f aca="false">(F22/B22-1)*100</f>
        <v>29.0746345547041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34.65</v>
      </c>
      <c r="C24" s="22" t="n">
        <v>188.07</v>
      </c>
      <c r="D24" s="22" t="n">
        <v>188.67</v>
      </c>
      <c r="E24" s="22" t="n">
        <v>197.13</v>
      </c>
      <c r="F24" s="22" t="n">
        <v>203.66</v>
      </c>
      <c r="G24" s="15" t="n">
        <f aca="false">(F24/E24-1)*100</f>
        <v>3.3125348754629</v>
      </c>
      <c r="H24" s="16" t="n">
        <f aca="false">(F24/B24-1)*100</f>
        <v>51.2513924990717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22.33</v>
      </c>
      <c r="C25" s="22" t="n">
        <v>169.57</v>
      </c>
      <c r="D25" s="22" t="n">
        <v>173.62</v>
      </c>
      <c r="E25" s="22" t="n">
        <v>178.75</v>
      </c>
      <c r="F25" s="22" t="n">
        <v>182.91</v>
      </c>
      <c r="G25" s="15" t="n">
        <f aca="false">(F25/E25-1)*100</f>
        <v>2.32727272727273</v>
      </c>
      <c r="H25" s="16" t="n">
        <f aca="false">(F25/B25-1)*100</f>
        <v>49.5217853347503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61.09</v>
      </c>
      <c r="C26" s="22" t="n">
        <v>208.49</v>
      </c>
      <c r="D26" s="22" t="n">
        <v>211.13</v>
      </c>
      <c r="E26" s="22" t="n">
        <v>216.56</v>
      </c>
      <c r="F26" s="22" t="n">
        <v>220.9</v>
      </c>
      <c r="G26" s="15" t="n">
        <f aca="false">(F26/E26-1)*100</f>
        <v>2.00406353897304</v>
      </c>
      <c r="H26" s="16" t="n">
        <f aca="false">(F26/B26-1)*100</f>
        <v>37.1283133651996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57</v>
      </c>
      <c r="C27" s="22" t="n">
        <v>226.41</v>
      </c>
      <c r="D27" s="22" t="n">
        <v>226.41</v>
      </c>
      <c r="E27" s="22" t="n">
        <v>227.57</v>
      </c>
      <c r="F27" s="22" t="n">
        <v>227.57</v>
      </c>
      <c r="G27" s="15" t="n">
        <f aca="false">(F27/E27-1)*100</f>
        <v>0</v>
      </c>
      <c r="H27" s="16" t="n">
        <f aca="false">(F27/B27-1)*100</f>
        <v>44.9490445859873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9.9</v>
      </c>
      <c r="C28" s="22" t="n">
        <v>214.83</v>
      </c>
      <c r="D28" s="22" t="n">
        <v>215.76</v>
      </c>
      <c r="E28" s="22" t="n">
        <v>220</v>
      </c>
      <c r="F28" s="22" t="n">
        <v>220.94</v>
      </c>
      <c r="G28" s="15" t="n">
        <f aca="false">(F28/E28-1)*100</f>
        <v>0.427272727272721</v>
      </c>
      <c r="H28" s="16" t="n">
        <f aca="false">(F28/B28-1)*100</f>
        <v>38.1738586616635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7.43</v>
      </c>
      <c r="C29" s="22" t="n">
        <v>241.0314</v>
      </c>
      <c r="D29" s="22" t="n">
        <v>241.223</v>
      </c>
      <c r="E29" s="22" t="n">
        <v>237.8921</v>
      </c>
      <c r="F29" s="22" t="n">
        <v>236.874</v>
      </c>
      <c r="G29" s="15" t="n">
        <f aca="false">(F29/E29-1)*100</f>
        <v>-0.427967132998519</v>
      </c>
      <c r="H29" s="16" t="n">
        <f aca="false">(F29/B29-1)*100</f>
        <v>19.9787266372892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9.97</v>
      </c>
      <c r="C30" s="22" t="n">
        <v>202.9655</v>
      </c>
      <c r="D30" s="22" t="n">
        <v>204.2131</v>
      </c>
      <c r="E30" s="22" t="n">
        <v>205.4044</v>
      </c>
      <c r="F30" s="22" t="n">
        <v>206.7083</v>
      </c>
      <c r="G30" s="15" t="n">
        <f aca="false">(F30/E30-1)*100</f>
        <v>0.634796528214587</v>
      </c>
      <c r="H30" s="16" t="n">
        <f aca="false">(F30/B30-1)*100</f>
        <v>14.8570872923265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43.83</v>
      </c>
      <c r="C31" s="22" t="n">
        <v>202.9264</v>
      </c>
      <c r="D31" s="22" t="n">
        <v>210.751</v>
      </c>
      <c r="E31" s="22" t="n">
        <v>218.4087</v>
      </c>
      <c r="F31" s="22" t="n">
        <v>223.1185</v>
      </c>
      <c r="G31" s="15" t="n">
        <f aca="false">(F31/E31-1)*100</f>
        <v>2.15641593031779</v>
      </c>
      <c r="H31" s="16" t="n">
        <f aca="false">(F31/B31-1)*100</f>
        <v>55.1265382743517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6.28</v>
      </c>
      <c r="C32" s="27" t="n">
        <v>187.8341</v>
      </c>
      <c r="D32" s="27" t="n">
        <v>188.5759</v>
      </c>
      <c r="E32" s="27" t="n">
        <v>196.3443</v>
      </c>
      <c r="F32" s="27" t="n">
        <v>205.9015</v>
      </c>
      <c r="G32" s="15" t="n">
        <f aca="false">(F32/E32-1)*100</f>
        <v>4.86757191321572</v>
      </c>
      <c r="H32" s="16" t="n">
        <f aca="false">(F32/B32-1)*100</f>
        <v>40.7584768936287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42.06</v>
      </c>
      <c r="C33" s="30" t="n">
        <v>194.676508455998</v>
      </c>
      <c r="D33" s="30" t="n">
        <v>197.77363950308</v>
      </c>
      <c r="E33" s="30" t="n">
        <v>202.588796262658</v>
      </c>
      <c r="F33" s="30" t="n">
        <v>206.695706148867</v>
      </c>
      <c r="G33" s="31" t="n">
        <f aca="false">(F33/E33-1)*100</f>
        <v>2.02721471373217</v>
      </c>
      <c r="H33" s="32" t="n">
        <f aca="false">(F33/B33-1)*100</f>
        <v>45.4988780436909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09-02T07:18:18Z</dcterms:modified>
  <cp:revision>0</cp:revision>
  <dc:subject/>
  <dc:title/>
</cp:coreProperties>
</file>