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Kiaulių (E klasės) supirkimo kainos Europos Sąjungos valstybėse 2021 m. 31–34 sav.,  EUR/100 kg (be PVM)</t>
  </si>
  <si>
    <t xml:space="preserve">                    Data
Valstybė</t>
  </si>
  <si>
    <t xml:space="preserve">Pokytis %</t>
  </si>
  <si>
    <t xml:space="preserve">34 sav. 
(08 17–23)</t>
  </si>
  <si>
    <t xml:space="preserve">31 sav.
(08 02–08)</t>
  </si>
  <si>
    <t xml:space="preserve">32 sav.
(08 09–15)</t>
  </si>
  <si>
    <t xml:space="preserve">33 sav.
(08 16–22)</t>
  </si>
  <si>
    <t xml:space="preserve">34 sav.
(08 23–2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...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34 savaitę su 2021 m. 33 savaite</t>
  </si>
  <si>
    <t xml:space="preserve">**lyginant 2021 m. 34 savaitę su 2020 m. 34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0.38</v>
      </c>
      <c r="C6" s="14" t="n">
        <v>140.3</v>
      </c>
      <c r="D6" s="14" t="n">
        <v>146.71</v>
      </c>
      <c r="E6" s="14" t="n">
        <v>149.44</v>
      </c>
      <c r="F6" s="14" t="n">
        <v>146.58</v>
      </c>
      <c r="G6" s="15" t="n">
        <f aca="false">(F6/E6-1)*100</f>
        <v>-1.91381156316915</v>
      </c>
      <c r="H6" s="16" t="n">
        <f aca="false">(F6/B6-1)*100</f>
        <v>4.41658355891155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44.81</v>
      </c>
      <c r="C7" s="21" t="n">
        <v>147.94</v>
      </c>
      <c r="D7" s="21" t="n">
        <v>144.47</v>
      </c>
      <c r="E7" s="21" t="n">
        <v>145.38</v>
      </c>
      <c r="F7" s="21" t="n">
        <v>140.16</v>
      </c>
      <c r="G7" s="15" t="n">
        <f aca="false">(F7/E7-1)*100</f>
        <v>-3.59059017746595</v>
      </c>
      <c r="H7" s="16" t="n">
        <f aca="false">(F7/B7-1)*100</f>
        <v>-3.21110420551067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42.77</v>
      </c>
      <c r="C8" s="21" t="n">
        <v>146.51</v>
      </c>
      <c r="D8" s="21" t="n">
        <v>158.54</v>
      </c>
      <c r="E8" s="21" t="n">
        <v>156.33</v>
      </c>
      <c r="F8" s="21" t="n">
        <v>154.02</v>
      </c>
      <c r="G8" s="15" t="n">
        <f aca="false">(F8/E8-1)*100</f>
        <v>-1.47764344655537</v>
      </c>
      <c r="H8" s="16" t="n">
        <f aca="false">(F8/B8-1)*100</f>
        <v>7.87980668207606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51.53</v>
      </c>
      <c r="C9" s="21" t="n">
        <v>149.93</v>
      </c>
      <c r="D9" s="21" t="n">
        <v>149.22</v>
      </c>
      <c r="E9" s="21" t="n">
        <v>148.67</v>
      </c>
      <c r="F9" s="21" t="n">
        <v>146.19</v>
      </c>
      <c r="G9" s="15" t="n">
        <f aca="false">(F9/E9-1)*100</f>
        <v>-1.66812403309342</v>
      </c>
      <c r="H9" s="16" t="n">
        <f aca="false">(F9/B9-1)*100</f>
        <v>-3.52405464264502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51.95</v>
      </c>
      <c r="C10" s="21" t="n">
        <v>140.41</v>
      </c>
      <c r="D10" s="21" t="n">
        <v>139.26</v>
      </c>
      <c r="E10" s="21" t="n">
        <v>139.89</v>
      </c>
      <c r="F10" s="21" t="n">
        <v>138.82</v>
      </c>
      <c r="G10" s="15" t="n">
        <f aca="false">(F10/E10-1)*100</f>
        <v>-0.764886696690248</v>
      </c>
      <c r="H10" s="16" t="n">
        <f aca="false">(F10/B10-1)*100</f>
        <v>-8.6410003290556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65.96</v>
      </c>
      <c r="C11" s="21" t="n">
        <v>173.14</v>
      </c>
      <c r="D11" s="21" t="n">
        <v>170.87</v>
      </c>
      <c r="E11" s="21" t="n">
        <v>171.28</v>
      </c>
      <c r="F11" s="21" t="n">
        <v>170.05</v>
      </c>
      <c r="G11" s="15" t="n">
        <f aca="false">(F11/E11-1)*100</f>
        <v>-0.718122372723018</v>
      </c>
      <c r="H11" s="16" t="n">
        <f aca="false">(F11/B11-1)*100</f>
        <v>2.46444926488312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45.91</v>
      </c>
      <c r="C12" s="21" t="n">
        <v>144.09</v>
      </c>
      <c r="D12" s="21" t="n">
        <v>140</v>
      </c>
      <c r="E12" s="21" t="n">
        <v>139.16</v>
      </c>
      <c r="F12" s="21" t="n">
        <v>132.91</v>
      </c>
      <c r="G12" s="15" t="n">
        <f aca="false">(F12/E12-1)*100</f>
        <v>-4.4912331129635</v>
      </c>
      <c r="H12" s="16" t="n">
        <f aca="false">(F12/B12-1)*100</f>
        <v>-8.90960180933452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52.39</v>
      </c>
      <c r="C13" s="21" t="s">
        <v>18</v>
      </c>
      <c r="D13" s="21" t="n">
        <v>142.76</v>
      </c>
      <c r="E13" s="21" t="n">
        <v>142.36</v>
      </c>
      <c r="F13" s="21" t="n">
        <v>135.16</v>
      </c>
      <c r="G13" s="15" t="n">
        <f aca="false">(F13/E13-1)*100</f>
        <v>-5.05760044956449</v>
      </c>
      <c r="H13" s="16" t="n">
        <f aca="false">(F13/B13-1)*100</f>
        <v>-11.3065161756021</v>
      </c>
      <c r="I13" s="17"/>
      <c r="J13" s="18"/>
    </row>
    <row r="14" s="19" customFormat="true" ht="12.75" hidden="false" customHeight="true" outlineLevel="0" collapsed="false">
      <c r="A14" s="18" t="s">
        <v>19</v>
      </c>
      <c r="B14" s="22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5" t="s">
        <v>20</v>
      </c>
      <c r="H14" s="16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187.71</v>
      </c>
      <c r="C15" s="21" t="n">
        <v>196.6</v>
      </c>
      <c r="D15" s="21" t="n">
        <v>196.6</v>
      </c>
      <c r="E15" s="21" t="n">
        <v>196.31</v>
      </c>
      <c r="F15" s="21" t="n">
        <v>195.3</v>
      </c>
      <c r="G15" s="15" t="n">
        <f aca="false">F15/E15*100-100</f>
        <v>-0.514492384493906</v>
      </c>
      <c r="H15" s="16" t="n">
        <f aca="false">(F15/B15-1)*100</f>
        <v>4.04347131213041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18.3</v>
      </c>
      <c r="C16" s="21" t="n">
        <v>131.3</v>
      </c>
      <c r="D16" s="21" t="n">
        <v>126.13</v>
      </c>
      <c r="E16" s="21" t="n">
        <v>125.3</v>
      </c>
      <c r="F16" s="21" t="n">
        <v>123.34</v>
      </c>
      <c r="G16" s="15" t="n">
        <f aca="false">(F16/E16-1)*100</f>
        <v>-1.56424581005586</v>
      </c>
      <c r="H16" s="16" t="n">
        <f aca="false">(F16/B16-1)*100</f>
        <v>4.26035502958579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58.89</v>
      </c>
      <c r="C17" s="16" t="n">
        <v>151.8</v>
      </c>
      <c r="D17" s="16" t="n">
        <v>147.5</v>
      </c>
      <c r="E17" s="16" t="n">
        <v>142.13</v>
      </c>
      <c r="F17" s="16" t="n">
        <v>138.1</v>
      </c>
      <c r="G17" s="15" t="n">
        <f aca="false">(F17/E17-1)*100</f>
        <v>-2.83543235066489</v>
      </c>
      <c r="H17" s="16" t="n">
        <f aca="false">(F17/B17-1)*100</f>
        <v>-13.0845238844484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52.3</v>
      </c>
      <c r="C18" s="21" t="n">
        <v>145.45</v>
      </c>
      <c r="D18" s="21" t="n">
        <v>144.29</v>
      </c>
      <c r="E18" s="21" t="n">
        <v>139.9</v>
      </c>
      <c r="F18" s="21" t="n">
        <v>137.21</v>
      </c>
      <c r="G18" s="15" t="n">
        <f aca="false">(F18/E18-1)*100</f>
        <v>-1.92280200142959</v>
      </c>
      <c r="H18" s="16" t="n">
        <f aca="false">(F18/B18-1)*100</f>
        <v>-9.90807616546291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0" t="s">
        <v>18</v>
      </c>
      <c r="C19" s="16" t="s">
        <v>18</v>
      </c>
      <c r="D19" s="16" t="s">
        <v>18</v>
      </c>
      <c r="E19" s="16" t="s">
        <v>18</v>
      </c>
      <c r="F19" s="16" t="s">
        <v>18</v>
      </c>
      <c r="G19" s="15" t="s">
        <v>20</v>
      </c>
      <c r="H19" s="16" t="s">
        <v>20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59.34</v>
      </c>
      <c r="C20" s="21" t="n">
        <v>159.66</v>
      </c>
      <c r="D20" s="21" t="n">
        <v>158.06</v>
      </c>
      <c r="E20" s="21" t="n">
        <v>155.07</v>
      </c>
      <c r="F20" s="21" t="n">
        <v>153.25</v>
      </c>
      <c r="G20" s="15" t="n">
        <f aca="false">(F20/E20-1)*100</f>
        <v>-1.17366350680338</v>
      </c>
      <c r="H20" s="16" t="n">
        <f aca="false">(F20/B20-1)*100</f>
        <v>-3.82201581523786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3" t="n">
        <v>143</v>
      </c>
      <c r="C21" s="21" t="n">
        <v>147</v>
      </c>
      <c r="D21" s="21" t="n">
        <v>147</v>
      </c>
      <c r="E21" s="21" t="n">
        <v>147</v>
      </c>
      <c r="F21" s="21" t="n">
        <v>147</v>
      </c>
      <c r="G21" s="15" t="n">
        <f aca="false">(F21/E21-1)*100</f>
        <v>0</v>
      </c>
      <c r="H21" s="16" t="n">
        <f aca="false">(F21/B21-1)*100</f>
        <v>2.79720279720279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n">
        <v>162.9</v>
      </c>
      <c r="C22" s="16" t="n">
        <v>159.18</v>
      </c>
      <c r="D22" s="16" t="n">
        <v>160.2</v>
      </c>
      <c r="E22" s="16" t="n">
        <v>155.37</v>
      </c>
      <c r="F22" s="16" t="n">
        <v>155.29</v>
      </c>
      <c r="G22" s="15" t="n">
        <f aca="false">(F22/E22-1)*100</f>
        <v>-0.0514899916328804</v>
      </c>
      <c r="H22" s="16" t="n">
        <f aca="false">(F22/B22-1)*100</f>
        <v>-4.67157765500308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4" t="s">
        <v>20</v>
      </c>
      <c r="C23" s="16" t="s">
        <v>20</v>
      </c>
      <c r="D23" s="16" t="s">
        <v>20</v>
      </c>
      <c r="E23" s="16" t="s">
        <v>20</v>
      </c>
      <c r="F23" s="16" t="s">
        <v>20</v>
      </c>
      <c r="G23" s="15" t="s">
        <v>20</v>
      </c>
      <c r="H23" s="16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0" t="n">
        <v>147.73</v>
      </c>
      <c r="C24" s="16" t="n">
        <v>142.37</v>
      </c>
      <c r="D24" s="16" t="n">
        <v>139.38</v>
      </c>
      <c r="E24" s="16" t="n">
        <v>138.9</v>
      </c>
      <c r="F24" s="16" t="n">
        <v>134.65</v>
      </c>
      <c r="G24" s="15" t="n">
        <f aca="false">(F24/E24-1)*100</f>
        <v>-3.05975521958244</v>
      </c>
      <c r="H24" s="16" t="n">
        <f aca="false">(F24/B24-1)*100</f>
        <v>-8.85399038786975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29.32</v>
      </c>
      <c r="C25" s="21" t="n">
        <v>128.88</v>
      </c>
      <c r="D25" s="21" t="n">
        <v>128</v>
      </c>
      <c r="E25" s="21" t="n">
        <v>128.02</v>
      </c>
      <c r="F25" s="21" t="n">
        <v>122.33</v>
      </c>
      <c r="G25" s="15" t="n">
        <f aca="false">(F25/E25-1)*100</f>
        <v>-4.44461802843307</v>
      </c>
      <c r="H25" s="16" t="n">
        <f aca="false">(F25/B25-1)*100</f>
        <v>-5.40519641200123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60.95</v>
      </c>
      <c r="C26" s="21" t="n">
        <v>166.33</v>
      </c>
      <c r="D26" s="21" t="n">
        <v>163.86</v>
      </c>
      <c r="E26" s="21" t="n">
        <v>162.62</v>
      </c>
      <c r="F26" s="21" t="n">
        <v>161.09</v>
      </c>
      <c r="G26" s="15" t="n">
        <f aca="false">(F26/E26-1)*100</f>
        <v>-0.940843684663639</v>
      </c>
      <c r="H26" s="16" t="n">
        <f aca="false">(F26/B26-1)*100</f>
        <v>0.0869835352593995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67</v>
      </c>
      <c r="C27" s="21" t="n">
        <v>160</v>
      </c>
      <c r="D27" s="21" t="n">
        <v>159</v>
      </c>
      <c r="E27" s="21" t="n">
        <v>158</v>
      </c>
      <c r="F27" s="21" t="n">
        <v>157</v>
      </c>
      <c r="G27" s="15" t="n">
        <f aca="false">(F27/E27-1)*100</f>
        <v>-0.632911392405067</v>
      </c>
      <c r="H27" s="16" t="n">
        <f aca="false">(F27/B27-1)*100</f>
        <v>-5.98802395209581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69.21</v>
      </c>
      <c r="C28" s="21" t="n">
        <v>157.9</v>
      </c>
      <c r="D28" s="21" t="n">
        <v>158.36</v>
      </c>
      <c r="E28" s="21" t="n">
        <v>159.23</v>
      </c>
      <c r="F28" s="21" t="n">
        <v>159.9</v>
      </c>
      <c r="G28" s="15" t="n">
        <f aca="false">(F28/E28-1)*100</f>
        <v>0.420774979589278</v>
      </c>
      <c r="H28" s="16" t="n">
        <f aca="false">(F28/B28-1)*100</f>
        <v>-5.50203888659063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0" t="n">
        <v>192.81</v>
      </c>
      <c r="C29" s="16" t="n">
        <v>197.3</v>
      </c>
      <c r="D29" s="16" t="n">
        <v>197.4</v>
      </c>
      <c r="E29" s="16" t="n">
        <v>195.32</v>
      </c>
      <c r="F29" s="16" t="n">
        <v>197.43</v>
      </c>
      <c r="G29" s="15" t="n">
        <f aca="false">(F29/E29-1)*100</f>
        <v>1.08027851730494</v>
      </c>
      <c r="H29" s="16" t="n">
        <f aca="false">(F29/B29-1)*100</f>
        <v>2.39614127897931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92.31</v>
      </c>
      <c r="C30" s="21" t="n">
        <v>181.49</v>
      </c>
      <c r="D30" s="21" t="n">
        <v>181.34</v>
      </c>
      <c r="E30" s="21" t="n">
        <v>180.95</v>
      </c>
      <c r="F30" s="21" t="n">
        <v>179.97</v>
      </c>
      <c r="G30" s="15" t="n">
        <f aca="false">(F30/E30-1)*100</f>
        <v>-0.541586073500966</v>
      </c>
      <c r="H30" s="16" t="n">
        <f aca="false">(F30/B30-1)*100</f>
        <v>-6.41672299932401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52.6</v>
      </c>
      <c r="C31" s="21" t="n">
        <v>140.37</v>
      </c>
      <c r="D31" s="21" t="n">
        <v>140.62</v>
      </c>
      <c r="E31" s="21" t="n">
        <v>138.11</v>
      </c>
      <c r="F31" s="21" t="n">
        <v>143.83</v>
      </c>
      <c r="G31" s="15" t="n">
        <f aca="false">(F31/E31-1)*100</f>
        <v>4.14162623995367</v>
      </c>
      <c r="H31" s="16" t="n">
        <f aca="false">(F31/B31-1)*100</f>
        <v>-5.74705111402358</v>
      </c>
      <c r="I31" s="17"/>
      <c r="J31" s="18"/>
    </row>
    <row r="32" s="19" customFormat="true" ht="12.75" hidden="false" customHeight="true" outlineLevel="0" collapsed="false">
      <c r="A32" s="25" t="s">
        <v>38</v>
      </c>
      <c r="B32" s="26" t="n">
        <v>157.9</v>
      </c>
      <c r="C32" s="27" t="n">
        <v>145.88</v>
      </c>
      <c r="D32" s="27" t="n">
        <v>149.24</v>
      </c>
      <c r="E32" s="27" t="n">
        <v>148.06</v>
      </c>
      <c r="F32" s="27" t="n">
        <v>146.28</v>
      </c>
      <c r="G32" s="28" t="n">
        <f aca="false">(F32/E32-1)*100</f>
        <v>-1.20221531811427</v>
      </c>
      <c r="H32" s="29" t="n">
        <f aca="false">(F32/B32-1)*100</f>
        <v>-7.35908803039899</v>
      </c>
      <c r="I32" s="17"/>
      <c r="J32" s="18"/>
    </row>
    <row r="33" s="36" customFormat="true" ht="12.75" hidden="false" customHeight="true" outlineLevel="0" collapsed="false">
      <c r="A33" s="30" t="s">
        <v>39</v>
      </c>
      <c r="B33" s="31" t="n">
        <v>150.62</v>
      </c>
      <c r="C33" s="32" t="n">
        <v>148.51</v>
      </c>
      <c r="D33" s="32" t="n">
        <v>146.89</v>
      </c>
      <c r="E33" s="32" t="n">
        <v>144.92</v>
      </c>
      <c r="F33" s="32" t="n">
        <v>142.06</v>
      </c>
      <c r="G33" s="33" t="n">
        <f aca="false">(F33/E33-1)*100</f>
        <v>-1.97350262213634</v>
      </c>
      <c r="H33" s="34" t="n">
        <f aca="false">(F33/B33-1)*100</f>
        <v>-5.68317620501926</v>
      </c>
      <c r="I33" s="17"/>
      <c r="J33" s="35"/>
    </row>
    <row r="34" s="3" customFormat="true" ht="12.75" hidden="false" customHeight="true" outlineLevel="0" collapsed="false">
      <c r="A34" s="18"/>
      <c r="B34" s="18"/>
      <c r="C34" s="18"/>
      <c r="D34" s="37"/>
      <c r="E34" s="38"/>
      <c r="F34" s="38"/>
      <c r="G34" s="38"/>
      <c r="H34" s="39"/>
    </row>
    <row r="35" s="3" customFormat="true" ht="12.75" hidden="false" customHeight="true" outlineLevel="0" collapsed="false">
      <c r="A35" s="18" t="s">
        <v>40</v>
      </c>
      <c r="B35" s="18"/>
      <c r="C35" s="18"/>
      <c r="D35" s="40"/>
      <c r="E35" s="38"/>
      <c r="F35" s="38"/>
      <c r="G35" s="38"/>
      <c r="H35" s="39"/>
    </row>
    <row r="36" customFormat="false" ht="12.75" hidden="false" customHeight="false" outlineLevel="0" collapsed="false">
      <c r="A36" s="41" t="s">
        <v>41</v>
      </c>
      <c r="B36" s="42"/>
      <c r="C36" s="42"/>
      <c r="D36" s="43"/>
      <c r="E36" s="39"/>
      <c r="F36" s="39"/>
      <c r="G36" s="39"/>
      <c r="H36" s="39"/>
    </row>
    <row r="37" customFormat="false" ht="12.75" hidden="false" customHeight="false" outlineLevel="0" collapsed="false">
      <c r="A37" s="41" t="s">
        <v>42</v>
      </c>
      <c r="B37" s="42"/>
      <c r="C37" s="42"/>
      <c r="D37" s="44"/>
      <c r="E37" s="39"/>
      <c r="F37" s="39"/>
      <c r="G37" s="39"/>
      <c r="H37" s="39"/>
    </row>
    <row r="38" customFormat="false" ht="12.75" hidden="false" customHeight="false" outlineLevel="0" collapsed="false">
      <c r="A38" s="41" t="s">
        <v>43</v>
      </c>
      <c r="B38" s="42"/>
      <c r="C38" s="42"/>
      <c r="D38" s="44"/>
      <c r="E38" s="39"/>
      <c r="F38" s="39"/>
      <c r="G38" s="39"/>
      <c r="H38" s="39"/>
    </row>
    <row r="39" customFormat="false" ht="15" hidden="false" customHeight="true" outlineLevel="0" collapsed="false">
      <c r="A39" s="45"/>
      <c r="B39" s="46"/>
      <c r="C39" s="42"/>
      <c r="D39" s="44"/>
      <c r="E39" s="39"/>
      <c r="F39" s="39"/>
      <c r="G39" s="39"/>
      <c r="H39" s="39"/>
    </row>
    <row r="40" customFormat="false" ht="12.75" hidden="false" customHeight="true" outlineLevel="0" collapsed="false">
      <c r="A40" s="41"/>
      <c r="B40" s="42"/>
      <c r="C40" s="42"/>
      <c r="D40" s="44"/>
      <c r="E40" s="38"/>
      <c r="F40" s="38" t="s">
        <v>44</v>
      </c>
      <c r="G40" s="38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47"/>
      <c r="F41" s="47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9-08T10:15:07Z</dcterms:modified>
  <cp:revision>0</cp:revision>
  <dc:subject/>
  <dc:title/>
</cp:coreProperties>
</file>