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Kiaulių (E klasės) supirkimo kainos Europos Sąjungos valstybėse 2022 m. 30–33 sav.,  EUR/100 kg (be PVM)</t>
  </si>
  <si>
    <t xml:space="preserve">                    Data
Valstybė</t>
  </si>
  <si>
    <t xml:space="preserve">Pokytis %</t>
  </si>
  <si>
    <t xml:space="preserve">33 sav.
(08 16–22)</t>
  </si>
  <si>
    <t xml:space="preserve">30 sav.
(07 25–31)</t>
  </si>
  <si>
    <t xml:space="preserve">31 sav.
(08 01–07)</t>
  </si>
  <si>
    <t xml:space="preserve">32 sav.
(08 08–14)</t>
  </si>
  <si>
    <t xml:space="preserve">33 sav.
(08 15–21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-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…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2 m. 33 savaitę su 2022 m. 32 savaite</t>
  </si>
  <si>
    <t xml:space="preserve">**lyginant 2022 m. 33 savaitę su 2021 m. 33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@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32"/>
    <col collapsed="false" customWidth="true" hidden="false" outlineLevel="0" max="3" min="3" style="0" width="13.66"/>
    <col collapsed="false" customWidth="true" hidden="false" outlineLevel="0" max="4" min="4" style="0" width="12.99"/>
    <col collapsed="false" customWidth="true" hidden="false" outlineLevel="0" max="5" min="5" style="0" width="12.32"/>
    <col collapsed="false" customWidth="true" hidden="false" outlineLevel="0" max="6" min="6" style="0" width="11.99"/>
    <col collapsed="false" customWidth="true" hidden="false" outlineLevel="0" max="7" min="7" style="0" width="9.55"/>
    <col collapsed="false" customWidth="true" hidden="false" outlineLevel="0" max="8" min="8" style="0" width="10.43"/>
    <col collapsed="false" customWidth="true" hidden="false" outlineLevel="0" max="10" min="10" style="0" width="12.5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1</v>
      </c>
      <c r="C4" s="6" t="n">
        <v>2022</v>
      </c>
      <c r="D4" s="6"/>
      <c r="E4" s="6"/>
      <c r="F4" s="6"/>
      <c r="G4" s="7" t="s">
        <v>2</v>
      </c>
      <c r="H4" s="7"/>
      <c r="J4" s="8"/>
    </row>
    <row r="5" s="3" customFormat="true" ht="31.5" hidden="false" customHeight="true" outlineLevel="0" collapsed="false">
      <c r="A5" s="4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8"/>
    </row>
    <row r="6" s="19" customFormat="true" ht="12.75" hidden="false" customHeight="true" outlineLevel="0" collapsed="false">
      <c r="A6" s="12" t="s">
        <v>10</v>
      </c>
      <c r="B6" s="13" t="n">
        <v>149.44</v>
      </c>
      <c r="C6" s="14" t="n">
        <v>187.74</v>
      </c>
      <c r="D6" s="14" t="n">
        <v>188.39</v>
      </c>
      <c r="E6" s="14" t="n">
        <v>188.12</v>
      </c>
      <c r="F6" s="14" t="n">
        <v>199.88</v>
      </c>
      <c r="G6" s="15" t="n">
        <f aca="false">(F6/E6-1)*100</f>
        <v>6.25132893897511</v>
      </c>
      <c r="H6" s="16" t="n">
        <f aca="false">(F6/B6-1)*100</f>
        <v>33.7526766595289</v>
      </c>
      <c r="I6" s="17"/>
      <c r="J6" s="18"/>
    </row>
    <row r="7" s="19" customFormat="true" ht="12.75" hidden="false" customHeight="true" outlineLevel="0" collapsed="false">
      <c r="A7" s="20" t="s">
        <v>11</v>
      </c>
      <c r="B7" s="21" t="n">
        <v>145.38</v>
      </c>
      <c r="C7" s="22" t="n">
        <v>194.5684</v>
      </c>
      <c r="D7" s="22" t="n">
        <v>196.9427</v>
      </c>
      <c r="E7" s="22" t="n">
        <v>201.278</v>
      </c>
      <c r="F7" s="22" t="n">
        <v>207.4343</v>
      </c>
      <c r="G7" s="15" t="n">
        <f aca="false">(F7/E7-1)*100</f>
        <v>3.05860551078607</v>
      </c>
      <c r="H7" s="16" t="n">
        <f aca="false">(F7/B7-1)*100</f>
        <v>42.6842069060394</v>
      </c>
      <c r="I7" s="17"/>
      <c r="J7" s="18"/>
    </row>
    <row r="8" s="19" customFormat="true" ht="12.75" hidden="false" customHeight="true" outlineLevel="0" collapsed="false">
      <c r="A8" s="20" t="s">
        <v>12</v>
      </c>
      <c r="B8" s="21" t="n">
        <v>156.33</v>
      </c>
      <c r="C8" s="22" t="n">
        <v>189.34</v>
      </c>
      <c r="D8" s="22" t="n">
        <v>192.6</v>
      </c>
      <c r="E8" s="22" t="n">
        <v>193.03</v>
      </c>
      <c r="F8" s="22" t="n">
        <v>209.31</v>
      </c>
      <c r="G8" s="15" t="n">
        <f aca="false">(F8/E8-1)*100</f>
        <v>8.43392218826089</v>
      </c>
      <c r="H8" s="16" t="n">
        <f aca="false">(F8/B8-1)*100</f>
        <v>33.8898483976204</v>
      </c>
      <c r="I8" s="17"/>
      <c r="J8" s="18"/>
    </row>
    <row r="9" s="19" customFormat="true" ht="12.75" hidden="false" customHeight="true" outlineLevel="0" collapsed="false">
      <c r="A9" s="20" t="s">
        <v>13</v>
      </c>
      <c r="B9" s="21" t="n">
        <v>148.67</v>
      </c>
      <c r="C9" s="22" t="n">
        <v>178.77</v>
      </c>
      <c r="D9" s="22" t="n">
        <v>181.65</v>
      </c>
      <c r="E9" s="22" t="n">
        <v>181.69</v>
      </c>
      <c r="F9" s="22" t="n">
        <v>182.55</v>
      </c>
      <c r="G9" s="15" t="n">
        <f aca="false">(F9/E9-1)*100</f>
        <v>0.473333700258682</v>
      </c>
      <c r="H9" s="16" t="n">
        <f aca="false">(F9/B9-1)*100</f>
        <v>22.7887267101635</v>
      </c>
      <c r="I9" s="17"/>
      <c r="J9" s="18"/>
    </row>
    <row r="10" s="19" customFormat="true" ht="12.75" hidden="false" customHeight="true" outlineLevel="0" collapsed="false">
      <c r="A10" s="20" t="s">
        <v>14</v>
      </c>
      <c r="B10" s="21" t="n">
        <v>139.89</v>
      </c>
      <c r="C10" s="22" t="n">
        <v>190.04</v>
      </c>
      <c r="D10" s="22" t="n">
        <v>191.31</v>
      </c>
      <c r="E10" s="22" t="n">
        <v>192.15</v>
      </c>
      <c r="F10" s="22" t="n">
        <v>197.79</v>
      </c>
      <c r="G10" s="15" t="n">
        <f aca="false">(F10/E10-1)*100</f>
        <v>2.93520686963309</v>
      </c>
      <c r="H10" s="16" t="n">
        <f aca="false">(F10/B10-1)*100</f>
        <v>41.389663306884</v>
      </c>
      <c r="I10" s="17"/>
      <c r="J10" s="18"/>
    </row>
    <row r="11" s="19" customFormat="true" ht="12.75" hidden="false" customHeight="true" outlineLevel="0" collapsed="false">
      <c r="A11" s="20" t="s">
        <v>15</v>
      </c>
      <c r="B11" s="21" t="n">
        <v>171.28</v>
      </c>
      <c r="C11" s="22" t="n">
        <v>205.88</v>
      </c>
      <c r="D11" s="22" t="n">
        <v>205.51</v>
      </c>
      <c r="E11" s="22" t="n">
        <v>210.83</v>
      </c>
      <c r="F11" s="22" t="n">
        <v>216.68</v>
      </c>
      <c r="G11" s="15" t="n">
        <f aca="false">(F11/E11-1)*100</f>
        <v>2.77474742683679</v>
      </c>
      <c r="H11" s="16" t="n">
        <f aca="false">(F11/B11-1)*100</f>
        <v>26.5063054647361</v>
      </c>
      <c r="I11" s="17"/>
      <c r="J11" s="18"/>
    </row>
    <row r="12" s="19" customFormat="true" ht="12.75" hidden="false" customHeight="true" outlineLevel="0" collapsed="false">
      <c r="A12" s="20" t="s">
        <v>16</v>
      </c>
      <c r="B12" s="21" t="n">
        <v>139.16</v>
      </c>
      <c r="C12" s="22" t="n">
        <v>184.0928</v>
      </c>
      <c r="D12" s="22" t="n">
        <v>183.658</v>
      </c>
      <c r="E12" s="22" t="n">
        <v>185.4194</v>
      </c>
      <c r="F12" s="22" t="n">
        <v>188.9679</v>
      </c>
      <c r="G12" s="15" t="n">
        <f aca="false">(F12/E12-1)*100</f>
        <v>1.91376954083555</v>
      </c>
      <c r="H12" s="16" t="n">
        <f aca="false">(F12/B12-1)*100</f>
        <v>35.7918223627479</v>
      </c>
      <c r="I12" s="17"/>
      <c r="J12" s="18"/>
    </row>
    <row r="13" s="19" customFormat="true" ht="12.75" hidden="false" customHeight="true" outlineLevel="0" collapsed="false">
      <c r="A13" s="20" t="s">
        <v>17</v>
      </c>
      <c r="B13" s="21" t="n">
        <v>142.36</v>
      </c>
      <c r="C13" s="22" t="n">
        <v>189.0226</v>
      </c>
      <c r="D13" s="22" t="n">
        <v>193.3989</v>
      </c>
      <c r="E13" s="22" t="n">
        <v>191.0974</v>
      </c>
      <c r="F13" s="22" t="n">
        <v>196.8365</v>
      </c>
      <c r="G13" s="15" t="n">
        <f aca="false">(F13/E13-1)*100</f>
        <v>3.00323290636082</v>
      </c>
      <c r="H13" s="16" t="n">
        <f aca="false">(F13/B13-1)*100</f>
        <v>38.2667181792638</v>
      </c>
      <c r="I13" s="17"/>
      <c r="J13" s="18"/>
    </row>
    <row r="14" s="19" customFormat="true" ht="12.75" hidden="false" customHeight="true" outlineLevel="0" collapsed="false">
      <c r="A14" s="20" t="s">
        <v>18</v>
      </c>
      <c r="B14" s="23" t="s">
        <v>19</v>
      </c>
      <c r="C14" s="22" t="n">
        <v>225.97</v>
      </c>
      <c r="D14" s="22" t="n">
        <v>227</v>
      </c>
      <c r="E14" s="22" t="n">
        <v>225.22</v>
      </c>
      <c r="F14" s="22" t="n">
        <v>225.56</v>
      </c>
      <c r="G14" s="15" t="n">
        <f aca="false">(F14/E14-1)*100</f>
        <v>0.150963502353263</v>
      </c>
      <c r="H14" s="16" t="s">
        <v>19</v>
      </c>
      <c r="I14" s="17"/>
      <c r="J14" s="18"/>
    </row>
    <row r="15" s="19" customFormat="true" ht="12.75" hidden="false" customHeight="true" outlineLevel="0" collapsed="false">
      <c r="A15" s="20" t="s">
        <v>20</v>
      </c>
      <c r="B15" s="21" t="n">
        <v>196.31</v>
      </c>
      <c r="C15" s="22" t="n">
        <v>229.31</v>
      </c>
      <c r="D15" s="22" t="n">
        <v>229.91</v>
      </c>
      <c r="E15" s="22" t="n">
        <v>228.82</v>
      </c>
      <c r="F15" s="22" t="n">
        <v>227.63</v>
      </c>
      <c r="G15" s="15" t="n">
        <f aca="false">(F15/E15-1)*100</f>
        <v>-0.52005943536404</v>
      </c>
      <c r="H15" s="16" t="n">
        <f aca="false">(F15/B15-1)*100</f>
        <v>15.9543579033162</v>
      </c>
      <c r="I15" s="17"/>
      <c r="J15" s="18"/>
    </row>
    <row r="16" s="19" customFormat="true" ht="12.75" hidden="false" customHeight="true" outlineLevel="0" collapsed="false">
      <c r="A16" s="20" t="s">
        <v>21</v>
      </c>
      <c r="B16" s="21" t="n">
        <v>125.3</v>
      </c>
      <c r="C16" s="22" t="n">
        <v>172.36</v>
      </c>
      <c r="D16" s="22" t="n">
        <v>170.69</v>
      </c>
      <c r="E16" s="22" t="n">
        <v>170.75</v>
      </c>
      <c r="F16" s="22" t="n">
        <v>181.27</v>
      </c>
      <c r="G16" s="15" t="n">
        <f aca="false">(F16/E16-1)*100</f>
        <v>6.1610541727672</v>
      </c>
      <c r="H16" s="16" t="n">
        <f aca="false">(F16/B16-1)*100</f>
        <v>44.6687948922586</v>
      </c>
      <c r="I16" s="17"/>
      <c r="J16" s="18"/>
    </row>
    <row r="17" s="19" customFormat="true" ht="12.75" hidden="false" customHeight="true" outlineLevel="0" collapsed="false">
      <c r="A17" s="20" t="s">
        <v>22</v>
      </c>
      <c r="B17" s="23" t="n">
        <v>142.13</v>
      </c>
      <c r="C17" s="22" t="n">
        <v>170.8677</v>
      </c>
      <c r="D17" s="22" t="n">
        <v>171.7053</v>
      </c>
      <c r="E17" s="22" t="n">
        <v>173.1153</v>
      </c>
      <c r="F17" s="22" t="n">
        <v>176.1267</v>
      </c>
      <c r="G17" s="15" t="n">
        <f aca="false">(F17/E17-1)*100</f>
        <v>1.73953428726403</v>
      </c>
      <c r="H17" s="16" t="n">
        <f aca="false">(F17/B17-1)*100</f>
        <v>23.9194399493422</v>
      </c>
      <c r="I17" s="17"/>
      <c r="J17" s="18"/>
    </row>
    <row r="18" s="19" customFormat="true" ht="12.75" hidden="false" customHeight="true" outlineLevel="0" collapsed="false">
      <c r="A18" s="20" t="s">
        <v>23</v>
      </c>
      <c r="B18" s="21" t="n">
        <v>139.9</v>
      </c>
      <c r="C18" s="22" t="n">
        <v>192.24</v>
      </c>
      <c r="D18" s="22" t="n">
        <v>193.32</v>
      </c>
      <c r="E18" s="22" t="n">
        <v>198.54</v>
      </c>
      <c r="F18" s="22" t="n">
        <v>205.69</v>
      </c>
      <c r="G18" s="15" t="n">
        <f aca="false">(F18/E18-1)*100</f>
        <v>3.60128941271281</v>
      </c>
      <c r="H18" s="16" t="n">
        <f aca="false">(F18/B18-1)*100</f>
        <v>47.0264474624732</v>
      </c>
      <c r="I18" s="17"/>
      <c r="J18" s="18"/>
    </row>
    <row r="19" s="19" customFormat="true" ht="12.75" hidden="false" customHeight="true" outlineLevel="0" collapsed="false">
      <c r="A19" s="20" t="s">
        <v>24</v>
      </c>
      <c r="B19" s="23" t="n">
        <v>173.81</v>
      </c>
      <c r="C19" s="22" t="s">
        <v>25</v>
      </c>
      <c r="D19" s="22" t="s">
        <v>25</v>
      </c>
      <c r="E19" s="22" t="s">
        <v>25</v>
      </c>
      <c r="F19" s="22" t="s">
        <v>25</v>
      </c>
      <c r="G19" s="15" t="s">
        <v>19</v>
      </c>
      <c r="H19" s="16" t="s">
        <v>19</v>
      </c>
      <c r="I19" s="17"/>
      <c r="J19" s="18"/>
    </row>
    <row r="20" s="19" customFormat="true" ht="13.5" hidden="false" customHeight="true" outlineLevel="0" collapsed="false">
      <c r="A20" s="20" t="s">
        <v>26</v>
      </c>
      <c r="B20" s="21" t="n">
        <v>155.07</v>
      </c>
      <c r="C20" s="22" t="n">
        <v>206.43</v>
      </c>
      <c r="D20" s="22" t="n">
        <v>207.01</v>
      </c>
      <c r="E20" s="22" t="n">
        <v>208.68</v>
      </c>
      <c r="F20" s="22" t="n">
        <v>209</v>
      </c>
      <c r="G20" s="15" t="n">
        <f aca="false">(F20/E20-1)*100</f>
        <v>0.15334483419589</v>
      </c>
      <c r="H20" s="16" t="n">
        <f aca="false">(F20/B20-1)*100</f>
        <v>34.7778422647836</v>
      </c>
      <c r="I20" s="17"/>
      <c r="J20" s="18"/>
    </row>
    <row r="21" s="19" customFormat="true" ht="12.75" hidden="false" customHeight="true" outlineLevel="0" collapsed="false">
      <c r="A21" s="20" t="s">
        <v>27</v>
      </c>
      <c r="B21" s="24" t="n">
        <v>147</v>
      </c>
      <c r="C21" s="22" t="n">
        <v>199</v>
      </c>
      <c r="D21" s="22" t="n">
        <v>201</v>
      </c>
      <c r="E21" s="22" t="n">
        <v>203</v>
      </c>
      <c r="F21" s="22" t="n">
        <v>207</v>
      </c>
      <c r="G21" s="15" t="n">
        <f aca="false">(F21/E21-1)*100</f>
        <v>1.97044334975369</v>
      </c>
      <c r="H21" s="16" t="n">
        <f aca="false">(F21/B21-1)*100</f>
        <v>40.8163265306122</v>
      </c>
      <c r="I21" s="17"/>
      <c r="J21" s="18"/>
    </row>
    <row r="22" s="19" customFormat="true" ht="12.75" hidden="false" customHeight="true" outlineLevel="0" collapsed="false">
      <c r="A22" s="20" t="s">
        <v>28</v>
      </c>
      <c r="B22" s="23" t="n">
        <v>155.37</v>
      </c>
      <c r="C22" s="22" t="n">
        <v>196.03</v>
      </c>
      <c r="D22" s="22" t="n">
        <v>196.21</v>
      </c>
      <c r="E22" s="22" t="n">
        <v>196.36</v>
      </c>
      <c r="F22" s="22" t="s">
        <v>25</v>
      </c>
      <c r="G22" s="15" t="s">
        <v>19</v>
      </c>
      <c r="H22" s="16" t="s">
        <v>19</v>
      </c>
      <c r="I22" s="17"/>
      <c r="J22" s="18"/>
    </row>
    <row r="23" s="19" customFormat="true" ht="12.75" hidden="false" customHeight="true" outlineLevel="0" collapsed="false">
      <c r="A23" s="20" t="s">
        <v>29</v>
      </c>
      <c r="B23" s="23" t="s">
        <v>19</v>
      </c>
      <c r="C23" s="16" t="s">
        <v>19</v>
      </c>
      <c r="D23" s="16" t="s">
        <v>19</v>
      </c>
      <c r="E23" s="16" t="s">
        <v>19</v>
      </c>
      <c r="F23" s="16" t="s">
        <v>19</v>
      </c>
      <c r="G23" s="15" t="s">
        <v>19</v>
      </c>
      <c r="H23" s="16" t="s">
        <v>19</v>
      </c>
      <c r="I23" s="17"/>
      <c r="J23" s="18"/>
    </row>
    <row r="24" s="19" customFormat="true" ht="12.75" hidden="false" customHeight="true" outlineLevel="0" collapsed="false">
      <c r="A24" s="20" t="s">
        <v>30</v>
      </c>
      <c r="B24" s="23" t="n">
        <v>138.9</v>
      </c>
      <c r="C24" s="22" t="n">
        <v>188.89</v>
      </c>
      <c r="D24" s="22" t="n">
        <v>188.07</v>
      </c>
      <c r="E24" s="22" t="n">
        <v>188.67</v>
      </c>
      <c r="F24" s="22" t="n">
        <v>197.13</v>
      </c>
      <c r="G24" s="15" t="n">
        <f aca="false">(F24/E24-1)*100</f>
        <v>4.48401971696613</v>
      </c>
      <c r="H24" s="16" t="n">
        <f aca="false">(F24/B24-1)*100</f>
        <v>41.9222462203024</v>
      </c>
      <c r="I24" s="17"/>
      <c r="J24" s="18"/>
    </row>
    <row r="25" s="19" customFormat="true" ht="12.75" hidden="false" customHeight="true" outlineLevel="0" collapsed="false">
      <c r="A25" s="20" t="s">
        <v>31</v>
      </c>
      <c r="B25" s="21" t="n">
        <v>128.02</v>
      </c>
      <c r="C25" s="22" t="n">
        <v>168.7</v>
      </c>
      <c r="D25" s="22" t="n">
        <v>169.57</v>
      </c>
      <c r="E25" s="22" t="n">
        <v>173.62</v>
      </c>
      <c r="F25" s="22" t="n">
        <v>178.75</v>
      </c>
      <c r="G25" s="15" t="n">
        <f aca="false">(F25/E25-1)*100</f>
        <v>2.95472871788964</v>
      </c>
      <c r="H25" s="16" t="n">
        <f aca="false">(F25/B25-1)*100</f>
        <v>39.6266208404937</v>
      </c>
      <c r="I25" s="17"/>
      <c r="J25" s="18"/>
    </row>
    <row r="26" s="19" customFormat="true" ht="13.5" hidden="false" customHeight="true" outlineLevel="0" collapsed="false">
      <c r="A26" s="20" t="s">
        <v>32</v>
      </c>
      <c r="B26" s="21" t="n">
        <v>162.62</v>
      </c>
      <c r="C26" s="22" t="n">
        <v>207</v>
      </c>
      <c r="D26" s="22" t="n">
        <v>208.49</v>
      </c>
      <c r="E26" s="22" t="n">
        <v>211.13</v>
      </c>
      <c r="F26" s="22" t="n">
        <v>216.83</v>
      </c>
      <c r="G26" s="15" t="n">
        <f aca="false">(F26/E26-1)*100</f>
        <v>2.69975844266566</v>
      </c>
      <c r="H26" s="16" t="n">
        <f aca="false">(F26/B26-1)*100</f>
        <v>33.3353831017095</v>
      </c>
      <c r="I26" s="17"/>
      <c r="J26" s="18"/>
    </row>
    <row r="27" s="19" customFormat="true" ht="12.75" hidden="false" customHeight="true" outlineLevel="0" collapsed="false">
      <c r="A27" s="20" t="s">
        <v>33</v>
      </c>
      <c r="B27" s="21" t="n">
        <v>158</v>
      </c>
      <c r="C27" s="22" t="n">
        <v>226.41</v>
      </c>
      <c r="D27" s="22" t="n">
        <v>226.41</v>
      </c>
      <c r="E27" s="22" t="n">
        <v>226.41</v>
      </c>
      <c r="F27" s="22" t="n">
        <v>227.57</v>
      </c>
      <c r="G27" s="15" t="n">
        <f aca="false">(F27/E27-1)*100</f>
        <v>0.512344861092706</v>
      </c>
      <c r="H27" s="16" t="n">
        <f aca="false">(F27/B27-1)*100</f>
        <v>44.0316455696202</v>
      </c>
      <c r="I27" s="17"/>
      <c r="J27" s="18"/>
    </row>
    <row r="28" s="19" customFormat="true" ht="12.75" hidden="false" customHeight="true" outlineLevel="0" collapsed="false">
      <c r="A28" s="20" t="s">
        <v>34</v>
      </c>
      <c r="B28" s="21" t="n">
        <v>159.23</v>
      </c>
      <c r="C28" s="22" t="n">
        <v>212.38</v>
      </c>
      <c r="D28" s="22" t="n">
        <v>214.83</v>
      </c>
      <c r="E28" s="22" t="n">
        <v>215.76</v>
      </c>
      <c r="F28" s="22" t="n">
        <v>220</v>
      </c>
      <c r="G28" s="15" t="n">
        <f aca="false">(F28/E28-1)*100</f>
        <v>1.96514645902854</v>
      </c>
      <c r="H28" s="16" t="n">
        <f aca="false">(F28/B28-1)*100</f>
        <v>38.1649186711047</v>
      </c>
      <c r="I28" s="17"/>
      <c r="J28" s="18"/>
    </row>
    <row r="29" s="19" customFormat="true" ht="12.75" hidden="false" customHeight="true" outlineLevel="0" collapsed="false">
      <c r="A29" s="20" t="s">
        <v>35</v>
      </c>
      <c r="B29" s="23" t="n">
        <v>195.32</v>
      </c>
      <c r="C29" s="22" t="n">
        <v>242.5668</v>
      </c>
      <c r="D29" s="22" t="n">
        <v>241.0314</v>
      </c>
      <c r="E29" s="22" t="n">
        <v>241.223</v>
      </c>
      <c r="F29" s="22" t="n">
        <v>237.8921</v>
      </c>
      <c r="G29" s="15" t="n">
        <f aca="false">(F29/E29-1)*100</f>
        <v>-1.38083847725964</v>
      </c>
      <c r="H29" s="16" t="n">
        <f aca="false">(F29/B29-1)*100</f>
        <v>21.796078230596</v>
      </c>
      <c r="I29" s="17"/>
      <c r="J29" s="18"/>
    </row>
    <row r="30" s="19" customFormat="true" ht="12.75" hidden="false" customHeight="true" outlineLevel="0" collapsed="false">
      <c r="A30" s="20" t="s">
        <v>36</v>
      </c>
      <c r="B30" s="21" t="n">
        <v>180.95</v>
      </c>
      <c r="C30" s="22" t="n">
        <v>202.7201</v>
      </c>
      <c r="D30" s="22" t="n">
        <v>202.9655</v>
      </c>
      <c r="E30" s="22" t="n">
        <v>204.2131</v>
      </c>
      <c r="F30" s="22" t="n">
        <v>205.4044</v>
      </c>
      <c r="G30" s="15" t="n">
        <f aca="false">(F30/E30-1)*100</f>
        <v>0.583361204545652</v>
      </c>
      <c r="H30" s="16" t="n">
        <f aca="false">(F30/B30-1)*100</f>
        <v>13.5144515059409</v>
      </c>
      <c r="I30" s="17"/>
      <c r="J30" s="18"/>
    </row>
    <row r="31" s="19" customFormat="true" ht="12.75" hidden="false" customHeight="true" outlineLevel="0" collapsed="false">
      <c r="A31" s="20" t="s">
        <v>37</v>
      </c>
      <c r="B31" s="21" t="n">
        <v>138.11</v>
      </c>
      <c r="C31" s="22" t="n">
        <v>199.1197</v>
      </c>
      <c r="D31" s="22" t="n">
        <v>202.9264</v>
      </c>
      <c r="E31" s="22" t="n">
        <v>210.751</v>
      </c>
      <c r="F31" s="22" t="n">
        <v>218.4087</v>
      </c>
      <c r="G31" s="15" t="n">
        <f aca="false">(F31/E31-1)*100</f>
        <v>3.63352961551784</v>
      </c>
      <c r="H31" s="16" t="n">
        <f aca="false">(F31/B31-1)*100</f>
        <v>58.1411193975816</v>
      </c>
      <c r="I31" s="17"/>
      <c r="J31" s="18"/>
    </row>
    <row r="32" s="19" customFormat="true" ht="12.75" hidden="false" customHeight="true" outlineLevel="0" collapsed="false">
      <c r="A32" s="25" t="s">
        <v>38</v>
      </c>
      <c r="B32" s="26" t="n">
        <v>148.06</v>
      </c>
      <c r="C32" s="27" t="n">
        <v>187.4119</v>
      </c>
      <c r="D32" s="27" t="n">
        <v>187.8341</v>
      </c>
      <c r="E32" s="27" t="n">
        <v>188.5759</v>
      </c>
      <c r="F32" s="27" t="n">
        <v>196.3443</v>
      </c>
      <c r="G32" s="15" t="n">
        <f aca="false">(F32/E32-1)*100</f>
        <v>4.11950837832404</v>
      </c>
      <c r="H32" s="16" t="n">
        <f aca="false">(F32/B32-1)*100</f>
        <v>32.6113062272052</v>
      </c>
      <c r="I32" s="17"/>
      <c r="J32" s="18"/>
    </row>
    <row r="33" s="34" customFormat="true" ht="12.75" hidden="false" customHeight="true" outlineLevel="0" collapsed="false">
      <c r="A33" s="28" t="s">
        <v>39</v>
      </c>
      <c r="B33" s="29" t="n">
        <v>144.92</v>
      </c>
      <c r="C33" s="30" t="n">
        <v>193.43853971187</v>
      </c>
      <c r="D33" s="30" t="n">
        <v>194.678598444514</v>
      </c>
      <c r="E33" s="30" t="n">
        <v>197.767518822424</v>
      </c>
      <c r="F33" s="30" t="n">
        <v>202.549955444201</v>
      </c>
      <c r="G33" s="31" t="n">
        <f aca="false">(F33/E33-1)*100</f>
        <v>2.41821136769731</v>
      </c>
      <c r="H33" s="32" t="n">
        <f aca="false">(F33/B33-1)*100</f>
        <v>39.7667371268291</v>
      </c>
      <c r="I33" s="17"/>
      <c r="J33" s="33"/>
    </row>
    <row r="34" s="3" customFormat="true" ht="12.75" hidden="false" customHeight="true" outlineLevel="0" collapsed="false">
      <c r="A34" s="18"/>
      <c r="B34" s="18"/>
      <c r="C34" s="18"/>
      <c r="D34" s="35"/>
      <c r="E34" s="36"/>
      <c r="F34" s="36"/>
      <c r="G34" s="36"/>
      <c r="H34" s="37"/>
    </row>
    <row r="35" s="3" customFormat="true" ht="12.75" hidden="false" customHeight="true" outlineLevel="0" collapsed="false">
      <c r="A35" s="18" t="s">
        <v>40</v>
      </c>
      <c r="B35" s="18"/>
      <c r="C35" s="18"/>
      <c r="D35" s="38"/>
      <c r="E35" s="36"/>
      <c r="F35" s="36"/>
      <c r="G35" s="36"/>
      <c r="H35" s="37"/>
    </row>
    <row r="36" customFormat="false" ht="13.2" hidden="false" customHeight="false" outlineLevel="0" collapsed="false">
      <c r="A36" s="39" t="s">
        <v>41</v>
      </c>
      <c r="B36" s="40"/>
      <c r="C36" s="40"/>
      <c r="D36" s="41"/>
      <c r="E36" s="37"/>
      <c r="F36" s="37"/>
      <c r="G36" s="37"/>
      <c r="H36" s="37"/>
    </row>
    <row r="37" customFormat="false" ht="13.2" hidden="false" customHeight="false" outlineLevel="0" collapsed="false">
      <c r="A37" s="39" t="s">
        <v>42</v>
      </c>
      <c r="B37" s="40"/>
      <c r="C37" s="40"/>
      <c r="D37" s="42"/>
      <c r="E37" s="37"/>
      <c r="F37" s="37"/>
      <c r="G37" s="37"/>
      <c r="H37" s="37"/>
    </row>
    <row r="38" customFormat="false" ht="13.2" hidden="false" customHeight="false" outlineLevel="0" collapsed="false">
      <c r="A38" s="39" t="s">
        <v>43</v>
      </c>
      <c r="B38" s="40"/>
      <c r="C38" s="40"/>
      <c r="D38" s="42"/>
      <c r="E38" s="37"/>
      <c r="F38" s="37"/>
      <c r="G38" s="37"/>
      <c r="H38" s="37"/>
    </row>
    <row r="39" customFormat="false" ht="15" hidden="false" customHeight="true" outlineLevel="0" collapsed="false">
      <c r="A39" s="43"/>
      <c r="B39" s="44"/>
      <c r="C39" s="40"/>
      <c r="D39" s="42"/>
      <c r="E39" s="37"/>
      <c r="F39" s="37"/>
      <c r="G39" s="37"/>
      <c r="H39" s="37"/>
    </row>
    <row r="40" customFormat="false" ht="12.75" hidden="false" customHeight="true" outlineLevel="0" collapsed="false">
      <c r="A40" s="39"/>
      <c r="B40" s="40"/>
      <c r="C40" s="40"/>
      <c r="D40" s="42"/>
      <c r="E40" s="36"/>
      <c r="F40" s="36" t="s">
        <v>44</v>
      </c>
      <c r="G40" s="36"/>
      <c r="H40" s="37"/>
    </row>
    <row r="41" customFormat="false" ht="13.2" hidden="false" customHeight="false" outlineLevel="0" collapsed="false">
      <c r="A41" s="3"/>
      <c r="B41" s="3"/>
      <c r="C41" s="3"/>
      <c r="D41" s="3"/>
      <c r="E41" s="45"/>
      <c r="F41" s="45"/>
      <c r="G41" s="3"/>
      <c r="H41" s="3"/>
    </row>
  </sheetData>
  <mergeCells count="4">
    <mergeCell ref="A2:I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2-08-31T07:01:21Z</dcterms:modified>
  <cp:revision>0</cp:revision>
  <dc:subject/>
  <dc:title/>
</cp:coreProperties>
</file>