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Kiaulių (E klasės) supirkimo kainos Europos Sąjungos valstybėse 2023 m. 29–32 sav.,  EUR/100 kg (be PVM)</t>
  </si>
  <si>
    <t xml:space="preserve">                    Data
Valstybė</t>
  </si>
  <si>
    <t xml:space="preserve">Pokytis %</t>
  </si>
  <si>
    <t xml:space="preserve">32 sav.
(08 08–14)</t>
  </si>
  <si>
    <t xml:space="preserve">29 sav.
(07 17–23)</t>
  </si>
  <si>
    <t xml:space="preserve">30 sav.
(07 24–30)</t>
  </si>
  <si>
    <t xml:space="preserve">31 sav.
(07 31–08 06)</t>
  </si>
  <si>
    <t xml:space="preserve">32 sav.
(08 07–13)</t>
  </si>
  <si>
    <t xml:space="preserve">savaitės*</t>
  </si>
  <si>
    <t xml:space="preserve">metų**</t>
  </si>
  <si>
    <t xml:space="preserve">Lietuva</t>
  </si>
  <si>
    <t xml:space="preserve">Lenkija</t>
  </si>
  <si>
    <t xml:space="preserve">...</t>
  </si>
  <si>
    <t xml:space="preserve">-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3 m. 32 savaitę su 2023 m. 31 savaite</t>
  </si>
  <si>
    <t xml:space="preserve">**lyginant 2023 m. 32 savaitę su 2022 m. 32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66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188.12</v>
      </c>
      <c r="C6" s="13" t="n">
        <v>266.7</v>
      </c>
      <c r="D6" s="13" t="n">
        <v>263.78</v>
      </c>
      <c r="E6" s="13" t="n">
        <v>254.09</v>
      </c>
      <c r="F6" s="13" t="n">
        <v>249.74</v>
      </c>
      <c r="G6" s="14" t="n">
        <f aca="false">(F6/E6-1)*100</f>
        <v>-1.7119918139242</v>
      </c>
      <c r="H6" s="15" t="n">
        <f aca="false">(F6/B6-1)*100</f>
        <v>32.7556878588135</v>
      </c>
    </row>
    <row r="7" s="16" customFormat="true" ht="12.75" hidden="false" customHeight="true" outlineLevel="0" collapsed="false">
      <c r="A7" s="17" t="s">
        <v>11</v>
      </c>
      <c r="B7" s="18" t="n">
        <v>201.278</v>
      </c>
      <c r="C7" s="19" t="n">
        <v>258.6902</v>
      </c>
      <c r="D7" s="19" t="n">
        <v>259.9509</v>
      </c>
      <c r="E7" s="19" t="n">
        <v>251.1199</v>
      </c>
      <c r="F7" s="19" t="s">
        <v>12</v>
      </c>
      <c r="G7" s="14" t="s">
        <v>13</v>
      </c>
      <c r="H7" s="15" t="s">
        <v>13</v>
      </c>
    </row>
    <row r="8" s="16" customFormat="true" ht="12.75" hidden="false" customHeight="true" outlineLevel="0" collapsed="false">
      <c r="A8" s="17" t="s">
        <v>14</v>
      </c>
      <c r="B8" s="18" t="n">
        <v>193.03</v>
      </c>
      <c r="C8" s="19" t="n">
        <v>276.64</v>
      </c>
      <c r="D8" s="19" t="n">
        <v>276.26</v>
      </c>
      <c r="E8" s="19" t="n">
        <v>265.62</v>
      </c>
      <c r="F8" s="19" t="n">
        <v>252.98</v>
      </c>
      <c r="G8" s="14" t="n">
        <f aca="false">(F8/E8-1)*100</f>
        <v>-4.75867781040584</v>
      </c>
      <c r="H8" s="15" t="n">
        <f aca="false">(F8/B8-1)*100</f>
        <v>31.0573485986634</v>
      </c>
    </row>
    <row r="9" s="16" customFormat="true" ht="12.75" hidden="false" customHeight="true" outlineLevel="0" collapsed="false">
      <c r="A9" s="17" t="s">
        <v>15</v>
      </c>
      <c r="B9" s="18" t="n">
        <v>181.69</v>
      </c>
      <c r="C9" s="19" t="n">
        <v>226.81</v>
      </c>
      <c r="D9" s="19" t="n">
        <v>229.65</v>
      </c>
      <c r="E9" s="19" t="n">
        <v>230.3</v>
      </c>
      <c r="F9" s="19" t="n">
        <v>219.04</v>
      </c>
      <c r="G9" s="14" t="n">
        <f aca="false">(F9/E9-1)*100</f>
        <v>-4.88927485887973</v>
      </c>
      <c r="H9" s="15" t="n">
        <f aca="false">(F9/B9-1)*100</f>
        <v>20.5569926798393</v>
      </c>
    </row>
    <row r="10" s="16" customFormat="true" ht="12.75" hidden="false" customHeight="true" outlineLevel="0" collapsed="false">
      <c r="A10" s="17" t="s">
        <v>16</v>
      </c>
      <c r="B10" s="18" t="n">
        <v>192.15</v>
      </c>
      <c r="C10" s="19" t="n">
        <v>259.87</v>
      </c>
      <c r="D10" s="19" t="n">
        <v>256.24</v>
      </c>
      <c r="E10" s="19" t="n">
        <v>257.71</v>
      </c>
      <c r="F10" s="19" t="n">
        <v>252.18</v>
      </c>
      <c r="G10" s="14" t="n">
        <f aca="false">(F10/E10-1)*100</f>
        <v>-2.1458228241046</v>
      </c>
      <c r="H10" s="15" t="n">
        <f aca="false">(F10/B10-1)*100</f>
        <v>31.2412177985949</v>
      </c>
    </row>
    <row r="11" s="16" customFormat="true" ht="12.75" hidden="false" customHeight="true" outlineLevel="0" collapsed="false">
      <c r="A11" s="17" t="s">
        <v>17</v>
      </c>
      <c r="B11" s="18" t="n">
        <v>210.83</v>
      </c>
      <c r="C11" s="19" t="n">
        <v>263.01</v>
      </c>
      <c r="D11" s="19" t="n">
        <v>263.18</v>
      </c>
      <c r="E11" s="19" t="n">
        <v>262.54</v>
      </c>
      <c r="F11" s="19" t="s">
        <v>12</v>
      </c>
      <c r="G11" s="14" t="s">
        <v>13</v>
      </c>
      <c r="H11" s="15" t="s">
        <v>13</v>
      </c>
    </row>
    <row r="12" s="16" customFormat="true" ht="12.75" hidden="false" customHeight="true" outlineLevel="0" collapsed="false">
      <c r="A12" s="17" t="s">
        <v>18</v>
      </c>
      <c r="B12" s="18" t="n">
        <v>185.4194</v>
      </c>
      <c r="C12" s="19" t="n">
        <v>248.2314</v>
      </c>
      <c r="D12" s="19" t="n">
        <v>246.8495</v>
      </c>
      <c r="E12" s="19" t="n">
        <v>246.8015</v>
      </c>
      <c r="F12" s="19" t="n">
        <v>237.8693</v>
      </c>
      <c r="G12" s="14" t="n">
        <f aca="false">(F12/E12-1)*100</f>
        <v>-3.61918383802368</v>
      </c>
      <c r="H12" s="15" t="n">
        <f aca="false">(F12/B12-1)*100</f>
        <v>28.2871695194786</v>
      </c>
    </row>
    <row r="13" s="16" customFormat="true" ht="12.75" hidden="false" customHeight="true" outlineLevel="0" collapsed="false">
      <c r="A13" s="17" t="s">
        <v>19</v>
      </c>
      <c r="B13" s="18" t="n">
        <v>191.0974</v>
      </c>
      <c r="C13" s="19" t="n">
        <v>256.3498</v>
      </c>
      <c r="D13" s="19" t="n">
        <v>255.1428</v>
      </c>
      <c r="E13" s="19" t="n">
        <v>251.3173</v>
      </c>
      <c r="F13" s="19" t="n">
        <v>247.856</v>
      </c>
      <c r="G13" s="14" t="n">
        <f aca="false">(F13/E13-1)*100</f>
        <v>-1.37726292618932</v>
      </c>
      <c r="H13" s="15" t="n">
        <f aca="false">(F13/B13-1)*100</f>
        <v>29.7013983445091</v>
      </c>
    </row>
    <row r="14" s="16" customFormat="true" ht="12.75" hidden="false" customHeight="true" outlineLevel="0" collapsed="false">
      <c r="A14" s="17" t="s">
        <v>20</v>
      </c>
      <c r="B14" s="18" t="n">
        <v>225.22</v>
      </c>
      <c r="C14" s="19" t="n">
        <v>226.83</v>
      </c>
      <c r="D14" s="19" t="n">
        <v>227.49</v>
      </c>
      <c r="E14" s="19" t="n">
        <v>226.93</v>
      </c>
      <c r="F14" s="19" t="n">
        <v>226.64</v>
      </c>
      <c r="G14" s="14" t="n">
        <f aca="false">(F14/E14-1)*100</f>
        <v>-0.127792711408803</v>
      </c>
      <c r="H14" s="15" t="n">
        <f aca="false">(F14/B14-1)*100</f>
        <v>0.630494627475375</v>
      </c>
    </row>
    <row r="15" s="16" customFormat="true" ht="12.75" hidden="false" customHeight="true" outlineLevel="0" collapsed="false">
      <c r="A15" s="17" t="s">
        <v>21</v>
      </c>
      <c r="B15" s="18" t="n">
        <v>228.82</v>
      </c>
      <c r="C15" s="19" t="n">
        <v>257.12</v>
      </c>
      <c r="D15" s="19" t="n">
        <v>257.02</v>
      </c>
      <c r="E15" s="19" t="n">
        <v>256.56</v>
      </c>
      <c r="F15" s="19" t="n">
        <v>256.26</v>
      </c>
      <c r="G15" s="14" t="n">
        <f aca="false">(F15/E15-1)*100</f>
        <v>-0.116931711880264</v>
      </c>
      <c r="H15" s="15" t="n">
        <f aca="false">(F15/B15-1)*100</f>
        <v>11.991958744865</v>
      </c>
    </row>
    <row r="16" s="16" customFormat="true" ht="12.75" hidden="false" customHeight="true" outlineLevel="0" collapsed="false">
      <c r="A16" s="17" t="s">
        <v>22</v>
      </c>
      <c r="B16" s="18" t="n">
        <v>170.75</v>
      </c>
      <c r="C16" s="19" t="n">
        <v>242.59</v>
      </c>
      <c r="D16" s="19" t="n">
        <v>240.76</v>
      </c>
      <c r="E16" s="19" t="n">
        <v>241.2</v>
      </c>
      <c r="F16" s="19" t="n">
        <v>232.3</v>
      </c>
      <c r="G16" s="14" t="n">
        <f aca="false">(F16/E16-1)*100</f>
        <v>-3.68988391376451</v>
      </c>
      <c r="H16" s="15" t="n">
        <f aca="false">(F16/B16-1)*100</f>
        <v>36.0468521229868</v>
      </c>
    </row>
    <row r="17" s="16" customFormat="true" ht="12.75" hidden="false" customHeight="true" outlineLevel="0" collapsed="false">
      <c r="A17" s="17" t="s">
        <v>23</v>
      </c>
      <c r="B17" s="18" t="n">
        <v>173.1153</v>
      </c>
      <c r="C17" s="19" t="n">
        <v>207.2372</v>
      </c>
      <c r="D17" s="19" t="n">
        <v>207.1983</v>
      </c>
      <c r="E17" s="19" t="n">
        <v>207.4623</v>
      </c>
      <c r="F17" s="19" t="n">
        <v>207.4822</v>
      </c>
      <c r="G17" s="14" t="n">
        <f aca="false">(F17/E17-1)*100</f>
        <v>0.00959210420399259</v>
      </c>
      <c r="H17" s="15" t="n">
        <f aca="false">(F17/B17-1)*100</f>
        <v>19.8520292544911</v>
      </c>
    </row>
    <row r="18" s="16" customFormat="true" ht="12.75" hidden="false" customHeight="true" outlineLevel="0" collapsed="false">
      <c r="A18" s="17" t="s">
        <v>24</v>
      </c>
      <c r="B18" s="18" t="n">
        <v>198.54</v>
      </c>
      <c r="C18" s="19" t="n">
        <v>261.01</v>
      </c>
      <c r="D18" s="19" t="n">
        <v>260.87</v>
      </c>
      <c r="E18" s="19" t="n">
        <v>254.86</v>
      </c>
      <c r="F18" s="19" t="n">
        <v>251</v>
      </c>
      <c r="G18" s="14" t="n">
        <f aca="false">(F18/E18-1)*100</f>
        <v>-1.5145570116927</v>
      </c>
      <c r="H18" s="15" t="n">
        <f aca="false">(F18/B18-1)*100</f>
        <v>26.4228870756523</v>
      </c>
    </row>
    <row r="19" s="16" customFormat="true" ht="12.75" hidden="false" customHeight="true" outlineLevel="0" collapsed="false">
      <c r="A19" s="17" t="s">
        <v>25</v>
      </c>
      <c r="B19" s="18" t="n">
        <v>234</v>
      </c>
      <c r="C19" s="19" t="s">
        <v>12</v>
      </c>
      <c r="D19" s="19" t="s">
        <v>12</v>
      </c>
      <c r="E19" s="19" t="s">
        <v>12</v>
      </c>
      <c r="F19" s="19" t="s">
        <v>12</v>
      </c>
      <c r="G19" s="14" t="s">
        <v>13</v>
      </c>
      <c r="H19" s="15" t="s">
        <v>13</v>
      </c>
    </row>
    <row r="20" s="16" customFormat="true" ht="13.5" hidden="false" customHeight="true" outlineLevel="0" collapsed="false">
      <c r="A20" s="17" t="s">
        <v>26</v>
      </c>
      <c r="B20" s="18" t="n">
        <v>208.68</v>
      </c>
      <c r="C20" s="19" t="n">
        <v>249.56</v>
      </c>
      <c r="D20" s="19" t="n">
        <v>247.84</v>
      </c>
      <c r="E20" s="19" t="n">
        <v>248.15</v>
      </c>
      <c r="F20" s="19" t="n">
        <v>245.74</v>
      </c>
      <c r="G20" s="14" t="n">
        <f aca="false">(F20/E20-1)*100</f>
        <v>-0.971186782188194</v>
      </c>
      <c r="H20" s="15" t="n">
        <f aca="false">(F20/B20-1)*100</f>
        <v>17.7592486103124</v>
      </c>
    </row>
    <row r="21" s="16" customFormat="true" ht="12.75" hidden="false" customHeight="true" outlineLevel="0" collapsed="false">
      <c r="A21" s="17" t="s">
        <v>27</v>
      </c>
      <c r="B21" s="18" t="n">
        <v>203</v>
      </c>
      <c r="C21" s="19" t="n">
        <v>244</v>
      </c>
      <c r="D21" s="19" t="n">
        <v>244</v>
      </c>
      <c r="E21" s="19" t="n">
        <v>243</v>
      </c>
      <c r="F21" s="19" t="s">
        <v>12</v>
      </c>
      <c r="G21" s="14" t="s">
        <v>13</v>
      </c>
      <c r="H21" s="15" t="s">
        <v>13</v>
      </c>
    </row>
    <row r="22" s="16" customFormat="true" ht="12.75" hidden="false" customHeight="true" outlineLevel="0" collapsed="false">
      <c r="A22" s="17" t="s">
        <v>28</v>
      </c>
      <c r="B22" s="18" t="n">
        <v>196.36</v>
      </c>
      <c r="C22" s="19" t="n">
        <v>223.19</v>
      </c>
      <c r="D22" s="19" t="n">
        <v>223.84</v>
      </c>
      <c r="E22" s="19" t="n">
        <v>224.68</v>
      </c>
      <c r="F22" s="19" t="n">
        <v>224.69</v>
      </c>
      <c r="G22" s="20" t="n">
        <f aca="false">(F22/E22-1)*100</f>
        <v>0.00445077443473885</v>
      </c>
      <c r="H22" s="15" t="n">
        <f aca="false">(F22/B22-1)*100</f>
        <v>14.4275819922591</v>
      </c>
    </row>
    <row r="23" s="16" customFormat="true" ht="12.75" hidden="false" customHeight="true" outlineLevel="0" collapsed="false">
      <c r="A23" s="17" t="s">
        <v>29</v>
      </c>
      <c r="B23" s="21" t="s">
        <v>13</v>
      </c>
      <c r="C23" s="15" t="s">
        <v>13</v>
      </c>
      <c r="D23" s="15" t="s">
        <v>13</v>
      </c>
      <c r="E23" s="15" t="s">
        <v>13</v>
      </c>
      <c r="F23" s="15" t="s">
        <v>13</v>
      </c>
      <c r="G23" s="14" t="s">
        <v>13</v>
      </c>
      <c r="H23" s="15" t="s">
        <v>13</v>
      </c>
    </row>
    <row r="24" s="16" customFormat="true" ht="12.75" hidden="false" customHeight="true" outlineLevel="0" collapsed="false">
      <c r="A24" s="17" t="s">
        <v>30</v>
      </c>
      <c r="B24" s="18" t="n">
        <v>188.67</v>
      </c>
      <c r="C24" s="19" t="n">
        <v>253.64</v>
      </c>
      <c r="D24" s="19" t="n">
        <v>253.85</v>
      </c>
      <c r="E24" s="19" t="n">
        <v>250.87</v>
      </c>
      <c r="F24" s="19" t="n">
        <v>250.87</v>
      </c>
      <c r="G24" s="14" t="n">
        <f aca="false">(F24/E24-1)*100</f>
        <v>0</v>
      </c>
      <c r="H24" s="15" t="n">
        <f aca="false">(F24/B24-1)*100</f>
        <v>32.9676154131552</v>
      </c>
    </row>
    <row r="25" s="16" customFormat="true" ht="12.75" hidden="false" customHeight="true" outlineLevel="0" collapsed="false">
      <c r="A25" s="17" t="s">
        <v>31</v>
      </c>
      <c r="B25" s="18" t="n">
        <v>173.62</v>
      </c>
      <c r="C25" s="19" t="n">
        <v>230.72</v>
      </c>
      <c r="D25" s="19" t="n">
        <v>227.34</v>
      </c>
      <c r="E25" s="19" t="n">
        <v>223.63</v>
      </c>
      <c r="F25" s="19" t="n">
        <v>219.97</v>
      </c>
      <c r="G25" s="14" t="n">
        <f aca="false">(F25/E25-1)*100</f>
        <v>-1.63663193668112</v>
      </c>
      <c r="H25" s="15" t="n">
        <f aca="false">(F25/B25-1)*100</f>
        <v>26.6962331528626</v>
      </c>
    </row>
    <row r="26" s="16" customFormat="true" ht="13.5" hidden="false" customHeight="true" outlineLevel="0" collapsed="false">
      <c r="A26" s="17" t="s">
        <v>32</v>
      </c>
      <c r="B26" s="18" t="n">
        <v>211.13</v>
      </c>
      <c r="C26" s="19" t="n">
        <v>264.06</v>
      </c>
      <c r="D26" s="19" t="n">
        <v>264.32</v>
      </c>
      <c r="E26" s="19" t="n">
        <v>260.75</v>
      </c>
      <c r="F26" s="19" t="n">
        <v>253.6</v>
      </c>
      <c r="G26" s="14" t="n">
        <f aca="false">(F26/E26-1)*100</f>
        <v>-2.74209012464046</v>
      </c>
      <c r="H26" s="15" t="n">
        <f aca="false">(F26/B26-1)*100</f>
        <v>20.1155686070194</v>
      </c>
    </row>
    <row r="27" s="16" customFormat="true" ht="12.75" hidden="false" customHeight="true" outlineLevel="0" collapsed="false">
      <c r="A27" s="17" t="s">
        <v>33</v>
      </c>
      <c r="B27" s="18" t="n">
        <v>226.41</v>
      </c>
      <c r="C27" s="19" t="n">
        <v>267.48</v>
      </c>
      <c r="D27" s="19" t="n">
        <v>267.48</v>
      </c>
      <c r="E27" s="19" t="n">
        <v>267.48</v>
      </c>
      <c r="F27" s="19" t="n">
        <v>265.87</v>
      </c>
      <c r="G27" s="14" t="n">
        <f aca="false">(F27/E27-1)*100</f>
        <v>-0.601914161806494</v>
      </c>
      <c r="H27" s="15" t="n">
        <f aca="false">(F27/B27-1)*100</f>
        <v>17.4285588092399</v>
      </c>
    </row>
    <row r="28" s="16" customFormat="true" ht="12.75" hidden="false" customHeight="true" outlineLevel="0" collapsed="false">
      <c r="A28" s="17" t="s">
        <v>34</v>
      </c>
      <c r="B28" s="18" t="n">
        <v>215.76</v>
      </c>
      <c r="C28" s="19" t="n">
        <v>219.72</v>
      </c>
      <c r="D28" s="19" t="n">
        <v>220.42</v>
      </c>
      <c r="E28" s="19" t="n">
        <v>220.34</v>
      </c>
      <c r="F28" s="19" t="n">
        <v>220.68</v>
      </c>
      <c r="G28" s="14" t="n">
        <f aca="false">(F28/E28-1)*100</f>
        <v>0.154306980121621</v>
      </c>
      <c r="H28" s="15" t="n">
        <f aca="false">(F28/B28-1)*100</f>
        <v>2.28031145717464</v>
      </c>
    </row>
    <row r="29" s="16" customFormat="true" ht="12.75" hidden="false" customHeight="true" outlineLevel="0" collapsed="false">
      <c r="A29" s="17" t="s">
        <v>35</v>
      </c>
      <c r="B29" s="18" t="n">
        <v>241.223</v>
      </c>
      <c r="C29" s="19" t="n">
        <v>222.8369</v>
      </c>
      <c r="D29" s="19" t="n">
        <v>222.5677</v>
      </c>
      <c r="E29" s="19" t="n">
        <v>222.7379</v>
      </c>
      <c r="F29" s="19" t="n">
        <v>220.2228</v>
      </c>
      <c r="G29" s="14" t="n">
        <f aca="false">(F29/E29-1)*100</f>
        <v>-1.12917469366463</v>
      </c>
      <c r="H29" s="15" t="n">
        <f aca="false">(F29/B29-1)*100</f>
        <v>-8.70572043296037</v>
      </c>
    </row>
    <row r="30" s="16" customFormat="true" ht="12.75" hidden="false" customHeight="true" outlineLevel="0" collapsed="false">
      <c r="A30" s="17" t="s">
        <v>36</v>
      </c>
      <c r="B30" s="18" t="n">
        <v>204.2131</v>
      </c>
      <c r="C30" s="19" t="n">
        <v>273.4738</v>
      </c>
      <c r="D30" s="19" t="n">
        <v>273.4431</v>
      </c>
      <c r="E30" s="19" t="n">
        <v>272.9931</v>
      </c>
      <c r="F30" s="19" t="s">
        <v>12</v>
      </c>
      <c r="G30" s="14" t="s">
        <v>13</v>
      </c>
      <c r="H30" s="15" t="s">
        <v>13</v>
      </c>
    </row>
    <row r="31" s="16" customFormat="true" ht="12.75" hidden="false" customHeight="true" outlineLevel="0" collapsed="false">
      <c r="A31" s="17" t="s">
        <v>37</v>
      </c>
      <c r="B31" s="18" t="n">
        <v>210.751</v>
      </c>
      <c r="C31" s="19" t="n">
        <v>268.9413</v>
      </c>
      <c r="D31" s="19" t="n">
        <v>265.4463</v>
      </c>
      <c r="E31" s="19" t="n">
        <v>267.2239</v>
      </c>
      <c r="F31" s="19" t="n">
        <v>263.8252</v>
      </c>
      <c r="G31" s="14" t="n">
        <f aca="false">(F31/E31-1)*100</f>
        <v>-1.2718548004127</v>
      </c>
      <c r="H31" s="15" t="n">
        <f aca="false">(F31/B31-1)*100</f>
        <v>25.1833680504482</v>
      </c>
    </row>
    <row r="32" s="16" customFormat="true" ht="12.75" hidden="false" customHeight="true" outlineLevel="0" collapsed="false">
      <c r="A32" s="17" t="s">
        <v>38</v>
      </c>
      <c r="B32" s="18" t="n">
        <v>188.5759</v>
      </c>
      <c r="C32" s="19" t="n">
        <v>258</v>
      </c>
      <c r="D32" s="19" t="n">
        <v>255</v>
      </c>
      <c r="E32" s="19" t="n">
        <v>255</v>
      </c>
      <c r="F32" s="19" t="n">
        <v>255</v>
      </c>
      <c r="G32" s="14" t="n">
        <f aca="false">(F32/E32-1)*100</f>
        <v>0</v>
      </c>
      <c r="H32" s="15" t="n">
        <f aca="false">(F32/B32-1)*100</f>
        <v>35.2240662778223</v>
      </c>
    </row>
    <row r="33" s="26" customFormat="true" ht="12.75" hidden="false" customHeight="true" outlineLevel="0" collapsed="false">
      <c r="A33" s="22" t="s">
        <v>39</v>
      </c>
      <c r="B33" s="23" t="n">
        <v>197.77363950308</v>
      </c>
      <c r="C33" s="24" t="n">
        <v>249.485907122063</v>
      </c>
      <c r="D33" s="24" t="n">
        <v>248.866546496153</v>
      </c>
      <c r="E33" s="24" t="n">
        <v>245.336911967145</v>
      </c>
      <c r="F33" s="24" t="n">
        <v>242.702678238719</v>
      </c>
      <c r="G33" s="23" t="n">
        <f aca="false">+F33/E33*100-100</f>
        <v>-1.07372091191017</v>
      </c>
      <c r="H33" s="25" t="n">
        <f aca="false">+F33/B33*100-100</f>
        <v>22.7174050336166</v>
      </c>
    </row>
    <row r="34" s="3" customFormat="true" ht="12.75" hidden="false" customHeight="true" outlineLevel="0" collapsed="false">
      <c r="A34" s="27"/>
      <c r="B34" s="27"/>
      <c r="C34" s="27"/>
      <c r="D34" s="28"/>
      <c r="E34" s="29"/>
      <c r="F34" s="29"/>
      <c r="G34" s="29"/>
      <c r="H34" s="30"/>
    </row>
    <row r="35" s="3" customFormat="true" ht="12.75" hidden="false" customHeight="true" outlineLevel="0" collapsed="false">
      <c r="A35" s="27" t="s">
        <v>40</v>
      </c>
      <c r="B35" s="27"/>
      <c r="C35" s="27"/>
      <c r="D35" s="31"/>
      <c r="E35" s="29"/>
      <c r="F35" s="29"/>
      <c r="G35" s="29"/>
      <c r="H35" s="30"/>
    </row>
    <row r="36" customFormat="false" ht="13.2" hidden="false" customHeight="false" outlineLevel="0" collapsed="false">
      <c r="A36" s="32" t="s">
        <v>41</v>
      </c>
      <c r="B36" s="33"/>
      <c r="C36" s="33"/>
      <c r="D36" s="34"/>
      <c r="E36" s="30"/>
      <c r="F36" s="30"/>
      <c r="G36" s="30"/>
      <c r="H36" s="30"/>
    </row>
    <row r="37" customFormat="false" ht="13.2" hidden="false" customHeight="false" outlineLevel="0" collapsed="false">
      <c r="A37" s="32" t="s">
        <v>42</v>
      </c>
      <c r="B37" s="33"/>
      <c r="C37" s="33"/>
      <c r="D37" s="35"/>
      <c r="E37" s="30"/>
      <c r="F37" s="30"/>
      <c r="G37" s="30"/>
      <c r="H37" s="30"/>
    </row>
    <row r="38" customFormat="false" ht="13.2" hidden="false" customHeight="false" outlineLevel="0" collapsed="false">
      <c r="A38" s="32" t="s">
        <v>43</v>
      </c>
      <c r="B38" s="33"/>
      <c r="C38" s="33"/>
      <c r="D38" s="35"/>
      <c r="E38" s="30"/>
      <c r="F38" s="30"/>
      <c r="G38" s="30"/>
      <c r="H38" s="30"/>
    </row>
    <row r="39" customFormat="false" ht="15" hidden="false" customHeight="true" outlineLevel="0" collapsed="false">
      <c r="A39" s="36"/>
      <c r="B39" s="37"/>
      <c r="C39" s="33"/>
      <c r="D39" s="35"/>
      <c r="E39" s="30"/>
      <c r="F39" s="30"/>
      <c r="G39" s="30"/>
      <c r="H39" s="30"/>
    </row>
    <row r="40" customFormat="false" ht="12.75" hidden="false" customHeight="true" outlineLevel="0" collapsed="false">
      <c r="A40" s="32"/>
      <c r="B40" s="33"/>
      <c r="C40" s="33"/>
      <c r="D40" s="35"/>
      <c r="E40" s="29"/>
      <c r="F40" s="29" t="s">
        <v>44</v>
      </c>
      <c r="G40" s="29"/>
      <c r="H40" s="30"/>
    </row>
    <row r="41" customFormat="false" ht="13.2" hidden="false" customHeight="false" outlineLevel="0" collapsed="false">
      <c r="A41" s="3"/>
      <c r="B41" s="3"/>
      <c r="C41" s="3"/>
      <c r="D41" s="3"/>
      <c r="E41" s="38"/>
      <c r="F41" s="38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3-08-23T06:52:19Z</dcterms:modified>
  <cp:revision>0</cp:revision>
  <dc:subject/>
  <dc:title/>
</cp:coreProperties>
</file>